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9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บริบทโคกหนองยาง หมู่ที่ </t>
    </r>
    <r>
      <rPr>
        <sz val="14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เอพีเค พลัส เซ็นเตอร์</t>
  </si>
  <si>
    <r>
      <rPr>
        <sz val="14"/>
        <rFont val="Noto Sans Devanagari"/>
        <family val="2"/>
      </rPr>
      <t xml:space="preserve">ปรับปรุงซ่อมแซมถนนเดิมสายทางไปวัดโพธิญาณธรรมมาราม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ปรับปรุงซ่อมแซมถนนเดิมสายทางเข้าหมู่บ้านโคกสะอาดฝั่งทิศตะวันตก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ถนนคอนกรีตเสริมเหล็กสายทางบ้านนางละเมย ทุนมี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วมชัยสังขะ</t>
    </r>
  </si>
  <si>
    <r>
      <rPr>
        <sz val="14"/>
        <rFont val="Noto Sans Devanagari"/>
        <family val="2"/>
      </rPr>
      <t xml:space="preserve">ก่อสร้างถนนคอนกรีตเสริมเหล็กสายทางจากซุ้มประตูบ้านประเม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ไปทาง  บ้านอาโพน 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ถนนคอนกรีตเสริมเหล็กสายทางโรงเรียนบ้านสะแร ไปทางหลวงแผ่นดิน หมายเลข </t>
    </r>
    <r>
      <rPr>
        <sz val="14"/>
        <rFont val="TH SarabunIT๙"/>
        <family val="2"/>
      </rPr>
      <t xml:space="preserve">2328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ถนนคอนกรีตเสริมเหล็กสายทางโคกตามุม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ถนนคอนกรีตเสริมเหล็กสายทางบ้านไกรสรพัฒนา ไปทางเชื่อมสำนักสงฆ์ป่าช้าบ้านไกรสรพัฒนา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ปรับปรุงซ่อมแซมถนนเดิมสายทางสวนนายประหยัด  ภานิกุล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ปรับปรุงซ่อมแซมถนนเดิมสายทางต้นมะค่ายักษ์ ไปทางคลองชลประทาน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ปรับปรุงซ่อมแซมถนนเดิมสายทางประปาหมู่บ้านโพธิ์ใหญ่ ไปทางคลอง นพค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ปรับปรุงซ่อมแซมถนนเดิมสายทางบ้านนายสบัน  จิตรรักษ์ ไปทางกระท่อมละสังขารหลวงปู่สรวง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ปรับปรุงซ่อมแซมถนนเดิมสายทางจากสวนนายเฮา  จันทมล ไปทางสวนนายรัตน์  ม่วงละออ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ปรับปรุงซ่อมแซมถนนเดิมสายทางข้างอู่วิเชียร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ปรับปรุงซ่อมแซมถนนเดิมสายทางข้างศูนย์ศิลปาชีพอำเภอบัวเชด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ปรับปรุงซ่อมแซมถนนเดิมสายทางหนองเต่า ไปทาง ดินแดง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ปรับปรุงซ่อมแซมถนนเดิมสายทางนาตราด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ซ่อมแซมถนนเดิมสายทางรอบโคกหนองยางฝั่งทิศตะวันออก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ทางระบายน้ำท่อคอนกรีตเสริมเหล็กบ้านชำปะโ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วยโกร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ศรษฐการก่อสร้าง</t>
    </r>
  </si>
  <si>
    <r>
      <rPr>
        <sz val="14"/>
        <rFont val="Noto Sans Devanagari"/>
        <family val="2"/>
      </rPr>
      <t xml:space="preserve">โครงการการป้องกันและแก้ไขปัญหาภัยแล้งอันเนื่องมาจากสถานการณ์แอลนีโญ โดยการก่อสร้างฝายชะลอ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4-01) </t>
    </r>
    <r>
      <rPr>
        <sz val="14"/>
        <rFont val="Noto Sans Devanagari"/>
        <family val="2"/>
      </rPr>
      <t xml:space="preserve">บ้านรุน 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ตำบลอาโพน อำเภอบัวเชด จังหวัดสุรินทร์</t>
    </r>
  </si>
  <si>
    <t xml:space="preserve">บุญเจริญร่วมพัฒนาก่อสร้าง</t>
  </si>
  <si>
    <r>
      <rPr>
        <sz val="14"/>
        <rFont val="Noto Sans Devanagari"/>
        <family val="2"/>
      </rPr>
      <t xml:space="preserve">ปรับปรุงซ่อมแซมถนนเดิมสายทางบ้านไกรสรพัฒนา 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าโพน ไปทาง บ้านออด 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ัวเชด</t>
    </r>
  </si>
  <si>
    <r>
      <rPr>
        <sz val="14"/>
        <rFont val="Noto Sans Devanagari"/>
        <family val="2"/>
      </rPr>
      <t xml:space="preserve">ปรับปรุงซ่อมแซมถนนเดิมสายทางบ้านนายสังวาล ทองพงค์ ไปทางบ้านนางเลิบ   บุญเพ็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ปรับปรุงซ่อมแซมท่อลอดคอนกรีตเสริมเหล็กบ้านไกรสรพัฒน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วยโกร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่อสร้างทางระบายน้ำสายทางบ้านนายอภิเชษฐ์  จิตรักษ์ไปทางสวนนายสบัน  จิตรักษ์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ขยายถนนคอนกรีตเสริมเหล็กสายทางบ้านนายลอย  โอดสวย ไปทางศูนย์พัฒนาเด็กเล็กบ้านรุน หลังเก่า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นายวินัย  กล้วยทอง ไปทางนางยม  สิงโตทอง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บ้านไกรสรพัฒนา ไปทาง หนองเกาะ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บ้านนายสมิตร  ชื่นบา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หนองใหญ่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บ้านโพธิ์ใหญ่ไปทางโอรโกย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ไปวัดเกาะแก้ว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ถนนเดิมเสริมหินคลุกสายทางบ้านหนองหลวง ไปทางดินแด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บ้านนายเคย รักยิ่ง ไปทาง ห้วยตาลวก หมู่ที่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ต่อเนื่องปี </t>
    </r>
    <r>
      <rPr>
        <sz val="14"/>
        <rFont val="TH SarabunIT๙"/>
        <family val="2"/>
      </rPr>
      <t xml:space="preserve">66)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สี่แยก 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ชำปะโต ไปทางบ้านโชค หมู่ที่ ๓  ตำบลอาโพน  อำเภอบัวเชด  จังหวัดสุรินทร์  </t>
    </r>
  </si>
  <si>
    <t xml:space="preserve">โครงการก่อสร้างถนนคอนกรีตเสริมเหล็กสายทางบ้านหนองหลวง หมู่ที่  ๔  ไปทางบ้านอาโพน หมู่ที่ ๑ และบ้านผักไหม หมู่ที่ ๑๐ </t>
  </si>
  <si>
    <t xml:space="preserve">โครงการก่อสร้างถนนคอนกรีตเสริมเหล็กสายทางรอบป่าช้า ไปหนองยาง หมู่ที่  ๙  </t>
  </si>
  <si>
    <t xml:space="preserve">โครงการก่อสร้างถนนคอนกรีตเสริมเหล็กหน้าศูนย์พัฒนาเด็กเล็กบ้านจารย์ หมู่ที่  ๕  </t>
  </si>
  <si>
    <r>
      <rPr>
        <sz val="14"/>
        <rFont val="Noto Sans Devanagari"/>
        <family val="2"/>
      </rPr>
      <t xml:space="preserve">โครงการขยายถนนคอนกรีตเสริมเหล็กสายทางบ้านนางลน  เคราะห์ดี ไปทาง ศาลากลางหมู่บ้านอาโพ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จากบ้านอาโพนหมู่ที่ </t>
    </r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ไปทางบ้านผักไหม ม</t>
    </r>
    <r>
      <rPr>
        <sz val="14"/>
        <rFont val="TH SarabunIT๙"/>
        <family val="2"/>
      </rPr>
      <t xml:space="preserve">. 10</t>
    </r>
    <r>
      <rPr>
        <sz val="14"/>
        <rFont val="Noto Sans Devanagari"/>
        <family val="2"/>
      </rPr>
      <t xml:space="preserve">และบ้านหนองหลวง ม</t>
    </r>
    <r>
      <rPr>
        <sz val="14"/>
        <rFont val="TH SarabunIT๙"/>
        <family val="2"/>
      </rPr>
      <t xml:space="preserve">. 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จากซุ้มประตูหมู่บ้านไปทางบ้านางวนิดา โพริย้า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เข้าสำนักสงฆ์สะแรละออ หมู่ที่ </t>
    </r>
    <r>
      <rPr>
        <sz val="14"/>
        <rFont val="TH SarabunIT๙"/>
        <family val="2"/>
      </rPr>
      <t xml:space="preserve">6 </t>
    </r>
  </si>
  <si>
    <t xml:space="preserve">โครงการก่อสร้างรั้วศูนย์พัฒนาเด็กเล็ก</t>
  </si>
  <si>
    <t xml:space="preserve">โครงการก่อสร้างโดมสนามเด็กเล่นของศูนย์พัฒนาเด็กเล็ก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ทางถนนกลางหมู่บ้านฝั่งทิศตะวันตก หมู่ที่ </t>
    </r>
    <r>
      <rPr>
        <sz val="14"/>
        <rFont val="TH SarabunIT๙"/>
        <family val="2"/>
      </rPr>
      <t xml:space="preserve">4</t>
    </r>
  </si>
  <si>
    <t xml:space="preserve">อื่น ๆ</t>
  </si>
  <si>
    <t xml:space="preserve">วิธีประกวดแบบ</t>
  </si>
  <si>
    <r>
      <rPr>
        <sz val="14"/>
        <rFont val="Noto Sans Devanagari"/>
        <family val="2"/>
      </rPr>
      <t xml:space="preserve">ห้างหุ้นส่วนจำกัด เอ็น แอนด์ ที คอนสตรัคชั่น </t>
    </r>
    <r>
      <rPr>
        <sz val="14"/>
        <rFont val="TH SarabunIT๙"/>
        <family val="2"/>
      </rPr>
      <t xml:space="preserve">2014</t>
    </r>
  </si>
  <si>
    <r>
      <rPr>
        <sz val="14"/>
        <rFont val="Noto Sans Devanagari"/>
        <family val="2"/>
      </rPr>
      <t xml:space="preserve">จัดซื้อพร้อมติดตั้งซุ้มประตูเฉลิมพระเกียรติ ขนาดกว้าง </t>
    </r>
    <r>
      <rPr>
        <sz val="14"/>
        <rFont val="TH SarabunIT๙"/>
        <family val="2"/>
      </rPr>
      <t xml:space="preserve">3.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4.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า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อศิลป์</t>
    </r>
  </si>
  <si>
    <t xml:space="preserve">ซุ้มเฉลิมพระเกียรติ</t>
  </si>
  <si>
    <t xml:space="preserve">โครงการปรับปรุงซ่อมแซมห้องน้ำ องค์การบริหารส่วนตำบลอาโพน</t>
  </si>
  <si>
    <t xml:space="preserve">โครงการก่อสร้างห้องน้ำ องค์การบริหารส่วนตำบลอาโพน</t>
  </si>
  <si>
    <r>
      <rPr>
        <sz val="14"/>
        <rFont val="Noto Sans Devanagari"/>
        <family val="2"/>
      </rPr>
      <t xml:space="preserve">โครงการปรับปรุงเทคอนกรีตและปรับระดับถนนสี่แยกบ้านอาโพ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ผักไหม</t>
    </r>
  </si>
  <si>
    <r>
      <rPr>
        <sz val="14"/>
        <rFont val="Noto Sans Devanagari"/>
        <family val="2"/>
      </rPr>
      <t xml:space="preserve">โครงการปรับปรุงท่อส่งน้ำประปาหมู่บ้านโคกสะอาด  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ปรับปรุงซ่อมแซมถนนสายทางบ้านชำปะโต 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ไปทางบ้านสะพาน 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รัส</t>
    </r>
  </si>
  <si>
    <t xml:space="preserve">ตู้เหล็ก</t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ังฆภัณฑ์และเครื่องเขียน</t>
    </r>
  </si>
  <si>
    <t xml:space="preserve">66119264212</t>
  </si>
  <si>
    <r>
      <rPr>
        <sz val="14"/>
        <rFont val="Noto Sans Devanagari"/>
        <family val="2"/>
      </rPr>
      <t xml:space="preserve">เลื่อยโซ่ยนต์ ขนาด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นิ้ว</t>
    </r>
  </si>
  <si>
    <t xml:space="preserve">ร้านสุรินทร์ไอคอนิคกรุ๊ป</t>
  </si>
  <si>
    <t xml:space="preserve">เครื่องตัดหญ้า แบบล้อจักรยาน</t>
  </si>
  <si>
    <t xml:space="preserve">ห้างหุ้นส่วนจำกัด น่านฟ้าเกษตรภัณฑ์</t>
  </si>
  <si>
    <t xml:space="preserve">เครื่องสูบน้ำ แบบหอยโข่ง เครื่องยนต์เบนซิน</t>
  </si>
  <si>
    <t xml:space="preserve">เอสเอสเทรดดิ้ง</t>
  </si>
  <si>
    <t xml:space="preserve">วัสดุสำนักงาน</t>
  </si>
  <si>
    <t xml:space="preserve">ร้านรวมวิทยา</t>
  </si>
  <si>
    <t xml:space="preserve">เครื่องสูบน้ำ</t>
  </si>
  <si>
    <t xml:space="preserve">ร้านคูณพาณิชย์</t>
  </si>
  <si>
    <r>
      <rPr>
        <sz val="14"/>
        <rFont val="Noto Sans Devanagari"/>
        <family val="2"/>
      </rPr>
      <t xml:space="preserve">โทรทัศน์ แอล อี ดี </t>
    </r>
    <r>
      <rPr>
        <sz val="14"/>
        <rFont val="TH SarabunIT๙"/>
        <family val="2"/>
      </rPr>
      <t xml:space="preserve">(LED)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Smart TV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หะกล  โ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</t>
    </r>
  </si>
  <si>
    <t xml:space="preserve">เครื่องคอมพิวเตอร์ สำหรับงานสำนักงาน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TH SarabunIT๙"/>
        <family val="2"/>
      </rPr>
      <t xml:space="preserve">800 VA</t>
    </r>
  </si>
  <si>
    <t xml:space="preserve">วัสดุคอมพิวแตอร์</t>
  </si>
  <si>
    <t xml:space="preserve">ร้านสังขะคอมพิวเตรอร์</t>
  </si>
  <si>
    <t xml:space="preserve">ชุดโซฟา</t>
  </si>
  <si>
    <t xml:space="preserve">ห้างหุุ้นส่วน  เน็ตเฟอร์นิเจอร์</t>
  </si>
  <si>
    <t xml:space="preserve">โต๊ะและเก้าอี้รับประทานอาหารเด็ก</t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่งวิทยุ ระบบ </t>
    </r>
    <r>
      <rPr>
        <sz val="14"/>
        <rFont val="TH SarabunIT๙"/>
        <family val="2"/>
      </rPr>
      <t xml:space="preserve">VHF/FM </t>
    </r>
    <r>
      <rPr>
        <sz val="14"/>
        <rFont val="Noto Sans Devanagari"/>
        <family val="2"/>
      </rPr>
      <t xml:space="preserve">ชนิดมือถือ</t>
    </r>
  </si>
  <si>
    <r>
      <rPr>
        <sz val="14"/>
        <rFont val="Noto Sans Devanagari"/>
        <family val="2"/>
      </rPr>
      <t xml:space="preserve">จัดซื้อครุภัณฑ์คอมพิวเตอร์สำหรับประมวลผล แบบที่ </t>
    </r>
    <r>
      <rPr>
        <sz val="14"/>
        <rFont val="TH SarabunIT๙"/>
        <family val="2"/>
      </rPr>
      <t xml:space="preserve">2</t>
    </r>
  </si>
  <si>
    <t xml:space="preserve">บริษัท แอดไวซ์สังขะ จำกัด</t>
  </si>
  <si>
    <r>
      <rPr>
        <sz val="14"/>
        <rFont val="Noto Sans Devanagari"/>
        <family val="2"/>
      </rPr>
      <t xml:space="preserve">เครื่องพ่นฝอยละเอียด </t>
    </r>
    <r>
      <rPr>
        <sz val="14"/>
        <rFont val="TH SarabunIT๙"/>
        <family val="2"/>
      </rPr>
      <t xml:space="preserve">(ULV) </t>
    </r>
    <r>
      <rPr>
        <sz val="14"/>
        <rFont val="Noto Sans Devanagari"/>
        <family val="2"/>
      </rPr>
      <t xml:space="preserve">สะพายหลัง ระบบโรตารี่ </t>
    </r>
    <r>
      <rPr>
        <sz val="14"/>
        <rFont val="TH SarabunIT๙"/>
        <family val="2"/>
      </rPr>
      <t xml:space="preserve">(Rotary) </t>
    </r>
    <r>
      <rPr>
        <sz val="14"/>
        <rFont val="Noto Sans Devanagari"/>
        <family val="2"/>
      </rPr>
      <t xml:space="preserve">ที่ใช้ในงานสาธารณสุข</t>
    </r>
  </si>
  <si>
    <t xml:space="preserve">บริษัท เควายพี เซ็นเตอร์ กรุ๊ป จำกัด</t>
  </si>
  <si>
    <t xml:space="preserve">เครื่องเล่นสนาม</t>
  </si>
  <si>
    <t xml:space="preserve">บริษัท สินปัญญา อีควิปเม้นท์ จำกัด</t>
  </si>
  <si>
    <t xml:space="preserve">ครุภัณฑ์เครื่องกรองน้ำ</t>
  </si>
  <si>
    <t xml:space="preserve">เครื่องพ่นหมอกควัน</t>
  </si>
  <si>
    <t xml:space="preserve">ผ้าม่านพร้อมอุปกรณ์ติดตั้ง</t>
  </si>
  <si>
    <t xml:space="preserve">อินเทรนด์ เดคคอร์เรชั่น</t>
  </si>
  <si>
    <r>
      <rPr>
        <sz val="14"/>
        <rFont val="Noto Sans Devanagari"/>
        <family val="2"/>
      </rPr>
      <t xml:space="preserve">รถยนต์บรรทุก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ล้อ เครื่องยนต์ดีเซล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ูบ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จังหวะ ขนาดแรงม้าไม่น้อยกว่า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แรงม้า ติดตั้งเครนพร้อมกระเช้าซ่อมไฟฟ้า</t>
    </r>
  </si>
  <si>
    <t xml:space="preserve">บริษัท ชยพล ทรัค แอนด์ อีควิปเมนท์ จำกัด</t>
  </si>
  <si>
    <r>
      <rPr>
        <sz val="14"/>
        <color rgb="FF000000"/>
        <rFont val="Noto Sans Devanagari"/>
        <family val="2"/>
      </rPr>
      <t xml:space="preserve">โครงการเตรียมการรับ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เสด็จฯ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ฆภัณฑ์และเครื่องเขียน</t>
    </r>
  </si>
  <si>
    <r>
      <rPr>
        <sz val="14"/>
        <color rgb="FF000000"/>
        <rFont val="Noto Sans Devanagari"/>
        <family val="2"/>
      </rPr>
      <t xml:space="preserve">บริษัท บุญเจริญการค้า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ห้างหุ้นส่วนจำกัด ขจรศักดิ์ ก่อสร้าง </t>
    </r>
    <r>
      <rPr>
        <sz val="14"/>
        <color rgb="FF000000"/>
        <rFont val="TH SarabunIT๙"/>
        <family val="2"/>
      </rPr>
      <t xml:space="preserve">1995</t>
    </r>
  </si>
  <si>
    <t xml:space="preserve">ค่าบำรุงรักษาและซ่อมแซม</t>
  </si>
  <si>
    <t xml:space="preserve">นายสมรัก แข็งแรง</t>
  </si>
  <si>
    <t xml:space="preserve">67029209836</t>
  </si>
  <si>
    <t xml:space="preserve">วัสดุงานบ้านงานครัว</t>
  </si>
  <si>
    <t xml:space="preserve">67029479665</t>
  </si>
  <si>
    <r>
      <rPr>
        <sz val="14"/>
        <color rgb="FF000000"/>
        <rFont val="Noto Sans Devanagari"/>
        <family val="2"/>
      </rPr>
      <t xml:space="preserve">โครงการสัตว์ปลอดโรค คนปลอดภัย โรคพิษสุนัขบ้าตามพระปณิธาน 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ร้านยาเภสัชต้อย</t>
  </si>
  <si>
    <t xml:space="preserve">67059100793</t>
  </si>
  <si>
    <t xml:space="preserve">วัสดุไฟฟ้าและวิทยุ</t>
  </si>
  <si>
    <t xml:space="preserve">ร้านมิตรเกษตรการไฟฟ้า</t>
  </si>
  <si>
    <t xml:space="preserve">วัสดุก่อสร้าง</t>
  </si>
  <si>
    <t xml:space="preserve">ค่าจ้างเหมาบริการบุคคลภายนอกเพื่อปฏิบัติงานป้องกันและบรรเทาสาธารณภัย ขององค์การบริหารส่วนตำบลอาโพน</t>
  </si>
  <si>
    <t xml:space="preserve">นายญาติ  อ้อมแก้ว</t>
  </si>
  <si>
    <t xml:space="preserve">ค่าจ้างเหมาบริการบุคคลภายนอกเพื่อปฏิบัติงานทั่วไปและช่วยเหลือครูดูแลเด็กนักเรียน</t>
  </si>
  <si>
    <t xml:space="preserve">นางสาวหทัยรัตน์ ราชรักษ์</t>
  </si>
  <si>
    <t xml:space="preserve">ค่าจ้างเหมาบริการบุคคลภายนอกเพื่อปฏิบัติงานทั่วไปทำความสะอาดศูนย์พัฒนาเด็กเล็ก</t>
  </si>
  <si>
    <t xml:space="preserve">นายดนัย  วิลัย</t>
  </si>
  <si>
    <t xml:space="preserve">ห้างหุ้นส่วนจำกัด สมจิตเต็นท์</t>
  </si>
  <si>
    <t xml:space="preserve">นางกชพร  สุดาใส</t>
  </si>
  <si>
    <t xml:space="preserve">นางไพเราะ สุดาใส</t>
  </si>
  <si>
    <r>
      <rPr>
        <sz val="14"/>
        <color rgb="FF000000"/>
        <rFont val="Noto Sans Devanagari"/>
        <family val="2"/>
      </rPr>
      <t xml:space="preserve">โครงการกีฬาต้านยาเสพติด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อาโพนเกมส์</t>
    </r>
    <r>
      <rPr>
        <sz val="14"/>
        <color rgb="FF000000"/>
        <rFont val="TH SarabunIT๙"/>
        <family val="2"/>
      </rPr>
      <t xml:space="preserve">"</t>
    </r>
  </si>
  <si>
    <t xml:space="preserve">บริษัท เพลย์สปอร์ต จำกัด</t>
  </si>
  <si>
    <t xml:space="preserve">ทีที สปอร์ต</t>
  </si>
  <si>
    <r>
      <rPr>
        <sz val="14"/>
        <color rgb="FF000000"/>
        <rFont val="Noto Sans Devanagari"/>
        <family val="2"/>
      </rPr>
      <t xml:space="preserve">ร้านป้ายสีโฆษณา </t>
    </r>
    <r>
      <rPr>
        <sz val="14"/>
        <color rgb="FF000000"/>
        <rFont val="TH SarabunIT๙"/>
        <family val="2"/>
      </rPr>
      <t xml:space="preserve">2012</t>
    </r>
  </si>
  <si>
    <t xml:space="preserve">นางราตรี  แก้วดี</t>
  </si>
  <si>
    <t xml:space="preserve">นายสุรสิทธิ์ แก้วหอม</t>
  </si>
  <si>
    <t xml:space="preserve">นายวัชพงษ์ คุมรอบ</t>
  </si>
  <si>
    <t xml:space="preserve">โครงการจัดงานสืบสานศิลปวัฒนธรรมและบวงสรวงบูชาศาลเจ้าพ่อหมื่นขุนวัง</t>
  </si>
  <si>
    <t xml:space="preserve">โครงการแข่งขันกีฬาศูนย์พัฒนาเด็กเล็ก</t>
  </si>
  <si>
    <t xml:space="preserve">บริษัทเพลย์สปอร์ต จำกัด</t>
  </si>
  <si>
    <t xml:space="preserve">โครงการเรียนรู้นอกสถานที่ศูนย์พัฒนาเด็กเล็ก</t>
  </si>
  <si>
    <t xml:space="preserve">นายจิรพันธ์  ธานีพูน</t>
  </si>
  <si>
    <t xml:space="preserve">โครงการวัคซีนป้องกันเด็กจมน้ำ</t>
  </si>
  <si>
    <t xml:space="preserve">เขตต์ตะว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#,##0.00;\-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96560</xdr:rowOff>
    </xdr:from>
    <xdr:to>
      <xdr:col>1</xdr:col>
      <xdr:colOff>226440</xdr:colOff>
      <xdr:row>3</xdr:row>
      <xdr:rowOff>158400</xdr:rowOff>
    </xdr:to>
    <xdr:sp>
      <xdr:nvSpPr>
        <xdr:cNvPr id="0" name="TextBox 1"/>
        <xdr:cNvSpPr/>
      </xdr:nvSpPr>
      <xdr:spPr>
        <a:xfrm>
          <a:off x="672120" y="8442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8</xdr:row>
      <xdr:rowOff>19080</xdr:rowOff>
    </xdr:from>
    <xdr:to>
      <xdr:col>5</xdr:col>
      <xdr:colOff>180000</xdr:colOff>
      <xdr:row>11</xdr:row>
      <xdr:rowOff>6120</xdr:rowOff>
    </xdr:to>
    <xdr:sp>
      <xdr:nvSpPr>
        <xdr:cNvPr id="1" name="TextBox 2"/>
        <xdr:cNvSpPr/>
      </xdr:nvSpPr>
      <xdr:spPr>
        <a:xfrm>
          <a:off x="25200" y="2495520"/>
          <a:ext cx="9801720" cy="9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</xdr:colOff>
      <xdr:row>1</xdr:row>
      <xdr:rowOff>285480</xdr:rowOff>
    </xdr:from>
    <xdr:to>
      <xdr:col>5</xdr:col>
      <xdr:colOff>160920</xdr:colOff>
      <xdr:row>6</xdr:row>
      <xdr:rowOff>203400</xdr:rowOff>
    </xdr:to>
    <xdr:sp>
      <xdr:nvSpPr>
        <xdr:cNvPr id="2" name="TextBox 3"/>
        <xdr:cNvSpPr/>
      </xdr:nvSpPr>
      <xdr:spPr>
        <a:xfrm>
          <a:off x="25200" y="628560"/>
          <a:ext cx="9782640" cy="14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"/>
    <col collapsed="false" customWidth="true" hidden="false" outlineLevel="0" max="3" min="3" style="2" width="43.72"/>
    <col collapsed="false" customWidth="true" hidden="false" outlineLevel="0" max="4" min="4" style="1" width="42.26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1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1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9" activeCellId="0" sqref="M79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8"/>
    <col collapsed="false" customWidth="true" hidden="false" outlineLevel="0" max="2" min="2" style="19" width="7.35"/>
    <col collapsed="false" customWidth="true" hidden="false" outlineLevel="0" max="3" min="3" style="19" width="16.35"/>
    <col collapsed="false" customWidth="true" hidden="false" outlineLevel="0" max="4" min="4" style="19" width="11.17"/>
    <col collapsed="false" customWidth="true" hidden="false" outlineLevel="0" max="5" min="5" style="19" width="10.26"/>
    <col collapsed="false" customWidth="true" hidden="false" outlineLevel="0" max="6" min="6" style="19" width="13.44"/>
    <col collapsed="false" customWidth="true" hidden="false" outlineLevel="0" max="7" min="7" style="19" width="11.53"/>
    <col collapsed="false" customWidth="true" hidden="false" outlineLevel="0" max="8" min="8" style="20" width="87.72"/>
    <col collapsed="false" customWidth="true" hidden="false" outlineLevel="0" max="9" min="9" style="19" width="25.81"/>
    <col collapsed="false" customWidth="true" hidden="false" outlineLevel="0" max="10" min="10" style="19" width="23.17"/>
    <col collapsed="false" customWidth="true" hidden="false" outlineLevel="0" max="12" min="11" style="19" width="19.26"/>
    <col collapsed="false" customWidth="true" hidden="false" outlineLevel="0" max="13" min="13" style="19" width="21.44"/>
    <col collapsed="false" customWidth="true" hidden="false" outlineLevel="0" max="14" min="14" style="19" width="26.26"/>
    <col collapsed="false" customWidth="true" hidden="false" outlineLevel="0" max="15" min="15" style="20" width="33.17"/>
    <col collapsed="false" customWidth="true" hidden="false" outlineLevel="0" max="16" min="16" style="21" width="23.62"/>
    <col collapsed="false" customWidth="false" hidden="false" outlineLevel="0" max="257" min="17" style="1" width="8.99"/>
  </cols>
  <sheetData>
    <row r="1" s="22" customFormat="true" ht="48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4" t="s">
        <v>58</v>
      </c>
    </row>
    <row r="2" customFormat="false" ht="24" hidden="false" customHeight="false" outlineLevel="0" collapsed="false">
      <c r="A2" s="25" t="n">
        <v>1</v>
      </c>
      <c r="B2" s="26" t="n">
        <v>2567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460000</v>
      </c>
      <c r="J2" s="30" t="s">
        <v>65</v>
      </c>
      <c r="K2" s="31" t="s">
        <v>66</v>
      </c>
      <c r="L2" s="31" t="s">
        <v>67</v>
      </c>
      <c r="M2" s="29" t="n">
        <v>451063.5</v>
      </c>
      <c r="N2" s="29" t="n">
        <v>450000</v>
      </c>
      <c r="O2" s="28" t="s">
        <v>68</v>
      </c>
      <c r="P2" s="32" t="n">
        <v>66119069729</v>
      </c>
      <c r="Q2" s="33"/>
      <c r="R2" s="33"/>
    </row>
    <row r="3" customFormat="false" ht="24" hidden="false" customHeight="false" outlineLevel="0" collapsed="false">
      <c r="A3" s="25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69</v>
      </c>
      <c r="I3" s="29" t="n">
        <v>395000</v>
      </c>
      <c r="J3" s="30" t="s">
        <v>65</v>
      </c>
      <c r="K3" s="31" t="s">
        <v>66</v>
      </c>
      <c r="L3" s="31" t="s">
        <v>67</v>
      </c>
      <c r="M3" s="29" t="n">
        <v>398424.44</v>
      </c>
      <c r="N3" s="29" t="n">
        <v>394000</v>
      </c>
      <c r="O3" s="28" t="s">
        <v>68</v>
      </c>
      <c r="P3" s="32" t="n">
        <v>67019109377</v>
      </c>
      <c r="Q3" s="33"/>
      <c r="R3" s="33"/>
    </row>
    <row r="4" customFormat="false" ht="24" hidden="false" customHeight="false" outlineLevel="0" collapsed="false">
      <c r="A4" s="25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0</v>
      </c>
      <c r="I4" s="29" t="n">
        <v>292000</v>
      </c>
      <c r="J4" s="30" t="s">
        <v>65</v>
      </c>
      <c r="K4" s="31" t="s">
        <v>66</v>
      </c>
      <c r="L4" s="31" t="s">
        <v>67</v>
      </c>
      <c r="M4" s="29" t="n">
        <v>496157.5</v>
      </c>
      <c r="N4" s="29" t="n">
        <v>491000</v>
      </c>
      <c r="O4" s="28" t="s">
        <v>68</v>
      </c>
      <c r="P4" s="32" t="n">
        <v>66129090121</v>
      </c>
      <c r="Q4" s="33"/>
      <c r="R4" s="33"/>
    </row>
    <row r="5" customFormat="false" ht="24" hidden="false" customHeight="false" outlineLevel="0" collapsed="false">
      <c r="A5" s="25" t="n">
        <v>4</v>
      </c>
      <c r="B5" s="26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1</v>
      </c>
      <c r="I5" s="29" t="n">
        <v>394000</v>
      </c>
      <c r="J5" s="30" t="s">
        <v>65</v>
      </c>
      <c r="K5" s="31" t="s">
        <v>66</v>
      </c>
      <c r="L5" s="31" t="s">
        <v>67</v>
      </c>
      <c r="M5" s="29" t="n">
        <v>404810.77</v>
      </c>
      <c r="N5" s="29" t="n">
        <v>393000</v>
      </c>
      <c r="O5" s="28" t="s">
        <v>72</v>
      </c>
      <c r="P5" s="32" t="n">
        <v>67019207115</v>
      </c>
      <c r="Q5" s="33"/>
      <c r="R5" s="33"/>
    </row>
    <row r="6" customFormat="false" ht="24" hidden="false" customHeight="false" outlineLevel="0" collapsed="false">
      <c r="A6" s="25" t="n">
        <v>5</v>
      </c>
      <c r="B6" s="26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3</v>
      </c>
      <c r="I6" s="29" t="n">
        <v>472000</v>
      </c>
      <c r="J6" s="30" t="s">
        <v>65</v>
      </c>
      <c r="K6" s="31" t="s">
        <v>66</v>
      </c>
      <c r="L6" s="31" t="s">
        <v>67</v>
      </c>
      <c r="M6" s="29" t="n">
        <v>485359.49</v>
      </c>
      <c r="N6" s="29" t="n">
        <v>471000</v>
      </c>
      <c r="O6" s="28" t="s">
        <v>72</v>
      </c>
      <c r="P6" s="32" t="n">
        <v>67019209431</v>
      </c>
      <c r="Q6" s="33"/>
      <c r="R6" s="33"/>
    </row>
    <row r="7" customFormat="false" ht="24" hidden="false" customHeight="false" outlineLevel="0" collapsed="false">
      <c r="A7" s="25" t="n">
        <v>6</v>
      </c>
      <c r="B7" s="26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74</v>
      </c>
      <c r="I7" s="29" t="n">
        <v>120000</v>
      </c>
      <c r="J7" s="30" t="s">
        <v>65</v>
      </c>
      <c r="K7" s="31" t="s">
        <v>66</v>
      </c>
      <c r="L7" s="31" t="s">
        <v>67</v>
      </c>
      <c r="M7" s="29" t="n">
        <v>121121.46</v>
      </c>
      <c r="N7" s="29" t="n">
        <v>119500</v>
      </c>
      <c r="O7" s="28" t="s">
        <v>72</v>
      </c>
      <c r="P7" s="32" t="n">
        <v>67019359181</v>
      </c>
      <c r="Q7" s="33"/>
      <c r="R7" s="33"/>
    </row>
    <row r="8" customFormat="false" ht="24" hidden="false" customHeight="false" outlineLevel="0" collapsed="false">
      <c r="A8" s="25" t="n">
        <v>7</v>
      </c>
      <c r="B8" s="26" t="n">
        <v>2567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28" t="s">
        <v>75</v>
      </c>
      <c r="I8" s="29" t="n">
        <v>484000</v>
      </c>
      <c r="J8" s="30" t="s">
        <v>65</v>
      </c>
      <c r="K8" s="31" t="s">
        <v>66</v>
      </c>
      <c r="L8" s="31" t="s">
        <v>67</v>
      </c>
      <c r="M8" s="29" t="n">
        <v>485359.49</v>
      </c>
      <c r="N8" s="29" t="n">
        <v>483000</v>
      </c>
      <c r="O8" s="28" t="s">
        <v>72</v>
      </c>
      <c r="P8" s="32" t="n">
        <v>67019493554</v>
      </c>
      <c r="Q8" s="33"/>
      <c r="R8" s="33"/>
    </row>
    <row r="9" customFormat="false" ht="24" hidden="false" customHeight="false" outlineLevel="0" collapsed="false">
      <c r="A9" s="25" t="n">
        <v>8</v>
      </c>
      <c r="B9" s="26" t="n">
        <v>2567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8" t="s">
        <v>76</v>
      </c>
      <c r="I9" s="29" t="n">
        <v>113000</v>
      </c>
      <c r="J9" s="30" t="s">
        <v>65</v>
      </c>
      <c r="K9" s="31" t="s">
        <v>66</v>
      </c>
      <c r="L9" s="31" t="s">
        <v>67</v>
      </c>
      <c r="M9" s="29" t="n">
        <v>113669.38</v>
      </c>
      <c r="N9" s="29" t="n">
        <v>112500</v>
      </c>
      <c r="O9" s="28" t="s">
        <v>72</v>
      </c>
      <c r="P9" s="32" t="n">
        <v>67019529967</v>
      </c>
      <c r="Q9" s="33"/>
      <c r="R9" s="33"/>
    </row>
    <row r="10" customFormat="false" ht="24" hidden="false" customHeight="false" outlineLevel="0" collapsed="false">
      <c r="A10" s="25" t="n">
        <v>9</v>
      </c>
      <c r="B10" s="26" t="n">
        <v>2567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8" t="s">
        <v>77</v>
      </c>
      <c r="I10" s="29" t="n">
        <v>176000</v>
      </c>
      <c r="J10" s="30" t="s">
        <v>65</v>
      </c>
      <c r="K10" s="31" t="s">
        <v>66</v>
      </c>
      <c r="L10" s="31" t="s">
        <v>67</v>
      </c>
      <c r="M10" s="29" t="n">
        <v>176468.55</v>
      </c>
      <c r="N10" s="29" t="n">
        <v>175000</v>
      </c>
      <c r="O10" s="28" t="s">
        <v>68</v>
      </c>
      <c r="P10" s="32" t="n">
        <v>67029117002</v>
      </c>
      <c r="Q10" s="33"/>
      <c r="R10" s="33"/>
    </row>
    <row r="11" customFormat="false" ht="24" hidden="false" customHeight="false" outlineLevel="0" collapsed="false">
      <c r="A11" s="25" t="n">
        <v>10</v>
      </c>
      <c r="B11" s="26" t="n">
        <v>2567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28" t="s">
        <v>78</v>
      </c>
      <c r="I11" s="29" t="n">
        <v>130000</v>
      </c>
      <c r="J11" s="30" t="s">
        <v>65</v>
      </c>
      <c r="K11" s="31" t="s">
        <v>66</v>
      </c>
      <c r="L11" s="31" t="s">
        <v>67</v>
      </c>
      <c r="M11" s="29" t="n">
        <v>130811.11</v>
      </c>
      <c r="N11" s="29" t="n">
        <v>129000</v>
      </c>
      <c r="O11" s="28" t="s">
        <v>68</v>
      </c>
      <c r="P11" s="32" t="n">
        <v>67029315198</v>
      </c>
      <c r="Q11" s="33"/>
      <c r="R11" s="33"/>
    </row>
    <row r="12" customFormat="false" ht="24" hidden="false" customHeight="false" outlineLevel="0" collapsed="false">
      <c r="A12" s="25" t="n">
        <v>11</v>
      </c>
      <c r="B12" s="26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79</v>
      </c>
      <c r="I12" s="29" t="n">
        <v>198000</v>
      </c>
      <c r="J12" s="30" t="s">
        <v>65</v>
      </c>
      <c r="K12" s="31" t="s">
        <v>66</v>
      </c>
      <c r="L12" s="31" t="s">
        <v>67</v>
      </c>
      <c r="M12" s="29" t="n">
        <v>198527.12</v>
      </c>
      <c r="N12" s="29" t="n">
        <v>197000</v>
      </c>
      <c r="O12" s="28" t="s">
        <v>68</v>
      </c>
      <c r="P12" s="32" t="n">
        <v>67029345162</v>
      </c>
      <c r="Q12" s="33"/>
      <c r="R12" s="33"/>
    </row>
    <row r="13" customFormat="false" ht="24" hidden="false" customHeight="false" outlineLevel="0" collapsed="false">
      <c r="A13" s="25" t="n">
        <v>12</v>
      </c>
      <c r="B13" s="26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80</v>
      </c>
      <c r="I13" s="29" t="n">
        <v>488000</v>
      </c>
      <c r="J13" s="30" t="s">
        <v>65</v>
      </c>
      <c r="K13" s="31" t="s">
        <v>66</v>
      </c>
      <c r="L13" s="31" t="s">
        <v>67</v>
      </c>
      <c r="M13" s="29" t="n">
        <v>489207.58</v>
      </c>
      <c r="N13" s="29" t="n">
        <v>487000</v>
      </c>
      <c r="O13" s="28" t="s">
        <v>68</v>
      </c>
      <c r="P13" s="32" t="n">
        <v>67029168155</v>
      </c>
      <c r="Q13" s="33"/>
      <c r="R13" s="33"/>
    </row>
    <row r="14" customFormat="false" ht="24" hidden="false" customHeight="false" outlineLevel="0" collapsed="false">
      <c r="A14" s="25" t="n">
        <v>13</v>
      </c>
      <c r="B14" s="26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81</v>
      </c>
      <c r="I14" s="29" t="n">
        <v>164000</v>
      </c>
      <c r="J14" s="30" t="s">
        <v>65</v>
      </c>
      <c r="K14" s="31" t="s">
        <v>66</v>
      </c>
      <c r="L14" s="31" t="s">
        <v>67</v>
      </c>
      <c r="M14" s="29" t="n">
        <v>164025.27</v>
      </c>
      <c r="N14" s="29" t="n">
        <v>163000</v>
      </c>
      <c r="O14" s="28" t="s">
        <v>68</v>
      </c>
      <c r="P14" s="32" t="n">
        <v>67039369094</v>
      </c>
      <c r="Q14" s="33"/>
      <c r="R14" s="33"/>
    </row>
    <row r="15" customFormat="false" ht="24" hidden="false" customHeight="false" outlineLevel="0" collapsed="false">
      <c r="A15" s="25" t="n">
        <v>14</v>
      </c>
      <c r="B15" s="26" t="n">
        <v>2567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82</v>
      </c>
      <c r="I15" s="29" t="n">
        <v>155000</v>
      </c>
      <c r="J15" s="30" t="s">
        <v>65</v>
      </c>
      <c r="K15" s="31" t="s">
        <v>66</v>
      </c>
      <c r="L15" s="31" t="s">
        <v>67</v>
      </c>
      <c r="M15" s="29" t="n">
        <v>153678.76</v>
      </c>
      <c r="N15" s="29" t="n">
        <v>153500</v>
      </c>
      <c r="O15" s="28" t="s">
        <v>68</v>
      </c>
      <c r="P15" s="32" t="n">
        <v>67039369545</v>
      </c>
      <c r="Q15" s="33"/>
      <c r="R15" s="33"/>
    </row>
    <row r="16" customFormat="false" ht="24" hidden="false" customHeight="false" outlineLevel="0" collapsed="false">
      <c r="A16" s="25" t="n">
        <v>15</v>
      </c>
      <c r="B16" s="26" t="n">
        <v>2567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83</v>
      </c>
      <c r="I16" s="29" t="n">
        <v>242000</v>
      </c>
      <c r="J16" s="30" t="s">
        <v>65</v>
      </c>
      <c r="K16" s="31" t="s">
        <v>66</v>
      </c>
      <c r="L16" s="31" t="s">
        <v>67</v>
      </c>
      <c r="M16" s="29" t="n">
        <v>245500.14</v>
      </c>
      <c r="N16" s="29" t="n">
        <v>241000</v>
      </c>
      <c r="O16" s="28" t="s">
        <v>68</v>
      </c>
      <c r="P16" s="32" t="n">
        <v>67049040176</v>
      </c>
      <c r="Q16" s="33"/>
      <c r="R16" s="33"/>
    </row>
    <row r="17" customFormat="false" ht="24" hidden="false" customHeight="false" outlineLevel="0" collapsed="false">
      <c r="A17" s="25" t="n">
        <v>16</v>
      </c>
      <c r="B17" s="26" t="n">
        <v>2567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84</v>
      </c>
      <c r="I17" s="29" t="n">
        <v>385000</v>
      </c>
      <c r="J17" s="30" t="s">
        <v>65</v>
      </c>
      <c r="K17" s="31" t="s">
        <v>66</v>
      </c>
      <c r="L17" s="31" t="s">
        <v>67</v>
      </c>
      <c r="M17" s="29" t="n">
        <v>381889.6</v>
      </c>
      <c r="N17" s="29" t="n">
        <v>380000</v>
      </c>
      <c r="O17" s="28" t="s">
        <v>68</v>
      </c>
      <c r="P17" s="32" t="n">
        <v>67049118877</v>
      </c>
      <c r="Q17" s="33"/>
      <c r="R17" s="33"/>
    </row>
    <row r="18" customFormat="false" ht="24" hidden="false" customHeight="false" outlineLevel="0" collapsed="false">
      <c r="A18" s="25" t="n">
        <v>17</v>
      </c>
      <c r="B18" s="26" t="n">
        <v>2567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85</v>
      </c>
      <c r="I18" s="29" t="n">
        <v>255000</v>
      </c>
      <c r="J18" s="30" t="s">
        <v>65</v>
      </c>
      <c r="K18" s="31" t="s">
        <v>66</v>
      </c>
      <c r="L18" s="31" t="s">
        <v>67</v>
      </c>
      <c r="M18" s="29" t="n">
        <v>253144.88</v>
      </c>
      <c r="N18" s="29" t="n">
        <v>252000</v>
      </c>
      <c r="O18" s="28" t="s">
        <v>68</v>
      </c>
      <c r="P18" s="32" t="n">
        <v>67049393138</v>
      </c>
      <c r="Q18" s="33"/>
      <c r="R18" s="33"/>
    </row>
    <row r="19" customFormat="false" ht="24" hidden="false" customHeight="false" outlineLevel="0" collapsed="false">
      <c r="A19" s="25" t="n">
        <v>18</v>
      </c>
      <c r="B19" s="26" t="n">
        <v>2567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86</v>
      </c>
      <c r="I19" s="29" t="n">
        <v>275000</v>
      </c>
      <c r="J19" s="30" t="s">
        <v>65</v>
      </c>
      <c r="K19" s="31" t="s">
        <v>66</v>
      </c>
      <c r="L19" s="31" t="s">
        <v>67</v>
      </c>
      <c r="M19" s="29" t="n">
        <v>272785.44</v>
      </c>
      <c r="N19" s="29" t="n">
        <v>271000</v>
      </c>
      <c r="O19" s="28" t="s">
        <v>68</v>
      </c>
      <c r="P19" s="32" t="n">
        <v>67049393753</v>
      </c>
      <c r="Q19" s="33"/>
      <c r="R19" s="33"/>
    </row>
    <row r="20" customFormat="false" ht="24" hidden="false" customHeight="false" outlineLevel="0" collapsed="false">
      <c r="A20" s="25" t="n">
        <v>19</v>
      </c>
      <c r="B20" s="26" t="n">
        <v>2567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87</v>
      </c>
      <c r="I20" s="29" t="n">
        <v>340000</v>
      </c>
      <c r="J20" s="30" t="s">
        <v>65</v>
      </c>
      <c r="K20" s="31" t="s">
        <v>66</v>
      </c>
      <c r="L20" s="31" t="s">
        <v>67</v>
      </c>
      <c r="M20" s="29" t="n">
        <v>324295.26</v>
      </c>
      <c r="N20" s="29" t="n">
        <v>323800</v>
      </c>
      <c r="O20" s="28" t="s">
        <v>88</v>
      </c>
      <c r="P20" s="32" t="n">
        <v>67059125329</v>
      </c>
      <c r="Q20" s="33"/>
      <c r="R20" s="33"/>
    </row>
    <row r="21" customFormat="false" ht="24" hidden="false" customHeight="false" outlineLevel="0" collapsed="false">
      <c r="A21" s="25" t="n">
        <v>20</v>
      </c>
      <c r="B21" s="26" t="n">
        <v>2567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89</v>
      </c>
      <c r="I21" s="29" t="n">
        <v>486000</v>
      </c>
      <c r="J21" s="30" t="s">
        <v>65</v>
      </c>
      <c r="K21" s="31" t="s">
        <v>66</v>
      </c>
      <c r="L21" s="31" t="s">
        <v>67</v>
      </c>
      <c r="M21" s="29" t="n">
        <v>546932.08</v>
      </c>
      <c r="N21" s="29" t="n">
        <v>485000</v>
      </c>
      <c r="O21" s="28" t="s">
        <v>90</v>
      </c>
      <c r="P21" s="32" t="n">
        <v>67059197973</v>
      </c>
      <c r="Q21" s="33"/>
      <c r="R21" s="33"/>
    </row>
    <row r="22" customFormat="false" ht="24" hidden="false" customHeight="false" outlineLevel="0" collapsed="false">
      <c r="A22" s="25" t="n">
        <v>21</v>
      </c>
      <c r="B22" s="26" t="n">
        <v>2567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91</v>
      </c>
      <c r="I22" s="29" t="n">
        <v>327000</v>
      </c>
      <c r="J22" s="30" t="s">
        <v>65</v>
      </c>
      <c r="K22" s="31" t="s">
        <v>66</v>
      </c>
      <c r="L22" s="31" t="s">
        <v>67</v>
      </c>
      <c r="M22" s="29" t="n">
        <v>327354.25</v>
      </c>
      <c r="N22" s="29" t="n">
        <v>326000</v>
      </c>
      <c r="O22" s="28" t="s">
        <v>68</v>
      </c>
      <c r="P22" s="32" t="n">
        <v>67059310649</v>
      </c>
      <c r="Q22" s="33"/>
      <c r="R22" s="33"/>
    </row>
    <row r="23" customFormat="false" ht="24" hidden="false" customHeight="false" outlineLevel="0" collapsed="false">
      <c r="A23" s="25" t="n">
        <v>22</v>
      </c>
      <c r="B23" s="26" t="n">
        <v>2567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8" t="s">
        <v>92</v>
      </c>
      <c r="I23" s="29" t="n">
        <v>78000</v>
      </c>
      <c r="J23" s="30" t="s">
        <v>65</v>
      </c>
      <c r="K23" s="31" t="s">
        <v>66</v>
      </c>
      <c r="L23" s="31" t="s">
        <v>67</v>
      </c>
      <c r="M23" s="29" t="n">
        <v>76342.43</v>
      </c>
      <c r="N23" s="29" t="n">
        <v>76000</v>
      </c>
      <c r="O23" s="28" t="s">
        <v>68</v>
      </c>
      <c r="P23" s="32" t="n">
        <v>67059493878</v>
      </c>
      <c r="Q23" s="33"/>
      <c r="R23" s="33"/>
    </row>
    <row r="24" customFormat="false" ht="24" hidden="false" customHeight="false" outlineLevel="0" collapsed="false">
      <c r="A24" s="25" t="n">
        <v>23</v>
      </c>
      <c r="B24" s="26" t="n">
        <v>2567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8" t="s">
        <v>93</v>
      </c>
      <c r="I24" s="29" t="n">
        <v>185000</v>
      </c>
      <c r="J24" s="30" t="s">
        <v>65</v>
      </c>
      <c r="K24" s="31" t="s">
        <v>66</v>
      </c>
      <c r="L24" s="31" t="s">
        <v>67</v>
      </c>
      <c r="M24" s="29" t="n">
        <v>185786.37</v>
      </c>
      <c r="N24" s="29" t="n">
        <v>184000</v>
      </c>
      <c r="O24" s="28" t="s">
        <v>68</v>
      </c>
      <c r="P24" s="32" t="n">
        <v>67059608067</v>
      </c>
      <c r="Q24" s="33"/>
      <c r="R24" s="33"/>
    </row>
    <row r="25" customFormat="false" ht="24" hidden="false" customHeight="false" outlineLevel="0" collapsed="false">
      <c r="A25" s="25" t="n">
        <v>24</v>
      </c>
      <c r="B25" s="26" t="n">
        <v>2567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8" t="s">
        <v>94</v>
      </c>
      <c r="I25" s="29" t="n">
        <v>354000</v>
      </c>
      <c r="J25" s="30" t="s">
        <v>65</v>
      </c>
      <c r="K25" s="31" t="s">
        <v>66</v>
      </c>
      <c r="L25" s="31" t="s">
        <v>67</v>
      </c>
      <c r="M25" s="29" t="n">
        <v>324132.04</v>
      </c>
      <c r="N25" s="29" t="n">
        <v>323000</v>
      </c>
      <c r="O25" s="28" t="s">
        <v>68</v>
      </c>
      <c r="P25" s="32" t="n">
        <v>67069064950</v>
      </c>
      <c r="Q25" s="33"/>
      <c r="R25" s="33"/>
    </row>
    <row r="26" customFormat="false" ht="24" hidden="false" customHeight="false" outlineLevel="0" collapsed="false">
      <c r="A26" s="25" t="n">
        <v>25</v>
      </c>
      <c r="B26" s="26" t="n">
        <v>2567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28" t="s">
        <v>95</v>
      </c>
      <c r="I26" s="29" t="n">
        <v>121000</v>
      </c>
      <c r="J26" s="30" t="s">
        <v>65</v>
      </c>
      <c r="K26" s="31" t="s">
        <v>66</v>
      </c>
      <c r="L26" s="31" t="s">
        <v>67</v>
      </c>
      <c r="M26" s="29" t="n">
        <v>107290.7</v>
      </c>
      <c r="N26" s="29" t="n">
        <v>106500</v>
      </c>
      <c r="O26" s="28" t="s">
        <v>88</v>
      </c>
      <c r="P26" s="32" t="n">
        <v>67059556983</v>
      </c>
      <c r="Q26" s="33"/>
      <c r="R26" s="33"/>
    </row>
    <row r="27" customFormat="false" ht="24" hidden="false" customHeight="false" outlineLevel="0" collapsed="false">
      <c r="A27" s="25" t="n">
        <v>26</v>
      </c>
      <c r="B27" s="26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8" t="s">
        <v>96</v>
      </c>
      <c r="I27" s="29" t="n">
        <v>303000</v>
      </c>
      <c r="J27" s="30" t="s">
        <v>65</v>
      </c>
      <c r="K27" s="31" t="s">
        <v>66</v>
      </c>
      <c r="L27" s="31" t="s">
        <v>67</v>
      </c>
      <c r="M27" s="29" t="n">
        <v>306226.24</v>
      </c>
      <c r="N27" s="29" t="n">
        <v>302000</v>
      </c>
      <c r="O27" s="28" t="s">
        <v>88</v>
      </c>
      <c r="P27" s="32" t="n">
        <v>67069167879</v>
      </c>
      <c r="Q27" s="33"/>
      <c r="R27" s="33"/>
    </row>
    <row r="28" customFormat="false" ht="24" hidden="false" customHeight="false" outlineLevel="0" collapsed="false">
      <c r="A28" s="25" t="n">
        <v>27</v>
      </c>
      <c r="B28" s="26" t="n">
        <v>2567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28" t="s">
        <v>97</v>
      </c>
      <c r="I28" s="29" t="n">
        <v>303000</v>
      </c>
      <c r="J28" s="30" t="s">
        <v>65</v>
      </c>
      <c r="K28" s="31" t="s">
        <v>66</v>
      </c>
      <c r="L28" s="31" t="s">
        <v>67</v>
      </c>
      <c r="M28" s="29" t="n">
        <v>306226.27</v>
      </c>
      <c r="N28" s="29" t="n">
        <v>302000</v>
      </c>
      <c r="O28" s="28" t="s">
        <v>88</v>
      </c>
      <c r="P28" s="32" t="n">
        <v>67069169669</v>
      </c>
      <c r="Q28" s="33"/>
      <c r="R28" s="33"/>
    </row>
    <row r="29" customFormat="false" ht="24" hidden="false" customHeight="false" outlineLevel="0" collapsed="false">
      <c r="A29" s="25" t="n">
        <v>28</v>
      </c>
      <c r="B29" s="26" t="n">
        <v>2567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28" t="s">
        <v>98</v>
      </c>
      <c r="I29" s="29" t="n">
        <v>69000</v>
      </c>
      <c r="J29" s="30" t="s">
        <v>65</v>
      </c>
      <c r="K29" s="31" t="s">
        <v>66</v>
      </c>
      <c r="L29" s="31" t="s">
        <v>67</v>
      </c>
      <c r="M29" s="29" t="n">
        <v>63784.59</v>
      </c>
      <c r="N29" s="29" t="n">
        <v>63300</v>
      </c>
      <c r="O29" s="28" t="s">
        <v>88</v>
      </c>
      <c r="P29" s="32" t="n">
        <v>67069484422</v>
      </c>
      <c r="Q29" s="33"/>
      <c r="R29" s="33"/>
    </row>
    <row r="30" customFormat="false" ht="24" hidden="false" customHeight="false" outlineLevel="0" collapsed="false">
      <c r="A30" s="25" t="n">
        <v>29</v>
      </c>
      <c r="B30" s="26" t="n">
        <v>2567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28" t="s">
        <v>99</v>
      </c>
      <c r="I30" s="29" t="n">
        <v>311000</v>
      </c>
      <c r="J30" s="30" t="s">
        <v>65</v>
      </c>
      <c r="K30" s="31" t="s">
        <v>66</v>
      </c>
      <c r="L30" s="31" t="s">
        <v>67</v>
      </c>
      <c r="M30" s="29" t="n">
        <v>310613.64</v>
      </c>
      <c r="N30" s="29" t="n">
        <v>309000</v>
      </c>
      <c r="O30" s="28" t="s">
        <v>88</v>
      </c>
      <c r="P30" s="32" t="n">
        <v>67079098397</v>
      </c>
      <c r="Q30" s="33"/>
      <c r="R30" s="33"/>
    </row>
    <row r="31" customFormat="false" ht="24" hidden="false" customHeight="false" outlineLevel="0" collapsed="false">
      <c r="A31" s="25" t="n">
        <v>30</v>
      </c>
      <c r="B31" s="26" t="n">
        <v>2567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28" t="s">
        <v>100</v>
      </c>
      <c r="I31" s="29" t="n">
        <v>304000</v>
      </c>
      <c r="J31" s="30" t="s">
        <v>65</v>
      </c>
      <c r="K31" s="31" t="s">
        <v>66</v>
      </c>
      <c r="L31" s="31" t="s">
        <v>67</v>
      </c>
      <c r="M31" s="29" t="n">
        <v>304350.89</v>
      </c>
      <c r="N31" s="29" t="n">
        <v>303000</v>
      </c>
      <c r="O31" s="28" t="s">
        <v>88</v>
      </c>
      <c r="P31" s="32" t="n">
        <v>67079095261</v>
      </c>
      <c r="Q31" s="33"/>
      <c r="R31" s="33"/>
    </row>
    <row r="32" customFormat="false" ht="24" hidden="false" customHeight="false" outlineLevel="0" collapsed="false">
      <c r="A32" s="25" t="n">
        <v>31</v>
      </c>
      <c r="B32" s="26" t="n">
        <v>2567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28" t="s">
        <v>101</v>
      </c>
      <c r="I32" s="29" t="n">
        <v>186000</v>
      </c>
      <c r="J32" s="30" t="s">
        <v>65</v>
      </c>
      <c r="K32" s="31" t="s">
        <v>66</v>
      </c>
      <c r="L32" s="31" t="s">
        <v>67</v>
      </c>
      <c r="M32" s="29" t="n">
        <v>185874.75</v>
      </c>
      <c r="N32" s="29" t="n">
        <v>185000</v>
      </c>
      <c r="O32" s="28" t="s">
        <v>88</v>
      </c>
      <c r="P32" s="32" t="n">
        <v>67079168281</v>
      </c>
      <c r="Q32" s="33"/>
      <c r="R32" s="33"/>
    </row>
    <row r="33" customFormat="false" ht="24" hidden="false" customHeight="false" outlineLevel="0" collapsed="false">
      <c r="A33" s="25" t="n">
        <v>32</v>
      </c>
      <c r="B33" s="26" t="n">
        <v>2567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28" t="s">
        <v>102</v>
      </c>
      <c r="I33" s="29" t="n">
        <v>309000</v>
      </c>
      <c r="J33" s="30" t="s">
        <v>65</v>
      </c>
      <c r="K33" s="31" t="s">
        <v>66</v>
      </c>
      <c r="L33" s="31" t="s">
        <v>67</v>
      </c>
      <c r="M33" s="29" t="n">
        <v>297297.38</v>
      </c>
      <c r="N33" s="29" t="n">
        <v>296000</v>
      </c>
      <c r="O33" s="28" t="s">
        <v>68</v>
      </c>
      <c r="P33" s="32" t="n">
        <v>67079210163</v>
      </c>
      <c r="Q33" s="33"/>
      <c r="R33" s="33"/>
    </row>
    <row r="34" customFormat="false" ht="24" hidden="false" customHeight="false" outlineLevel="0" collapsed="false">
      <c r="A34" s="25" t="n">
        <v>33</v>
      </c>
      <c r="B34" s="26" t="n">
        <v>2567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28" t="s">
        <v>103</v>
      </c>
      <c r="I34" s="29" t="n">
        <v>222000</v>
      </c>
      <c r="J34" s="30" t="s">
        <v>65</v>
      </c>
      <c r="K34" s="31" t="s">
        <v>66</v>
      </c>
      <c r="L34" s="31" t="s">
        <v>67</v>
      </c>
      <c r="M34" s="29" t="n">
        <v>22499.44</v>
      </c>
      <c r="N34" s="29" t="n">
        <v>221000</v>
      </c>
      <c r="O34" s="28" t="s">
        <v>88</v>
      </c>
      <c r="P34" s="32" t="n">
        <v>67079256702</v>
      </c>
      <c r="Q34" s="33"/>
      <c r="R34" s="33"/>
    </row>
    <row r="35" customFormat="false" ht="24" hidden="false" customHeight="false" outlineLevel="0" collapsed="false">
      <c r="A35" s="25" t="n">
        <v>34</v>
      </c>
      <c r="B35" s="26" t="n">
        <v>2567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28" t="s">
        <v>104</v>
      </c>
      <c r="I35" s="29" t="n">
        <v>494000</v>
      </c>
      <c r="J35" s="30" t="s">
        <v>65</v>
      </c>
      <c r="K35" s="31" t="s">
        <v>66</v>
      </c>
      <c r="L35" s="31" t="s">
        <v>67</v>
      </c>
      <c r="M35" s="29" t="n">
        <v>456648.17</v>
      </c>
      <c r="N35" s="29" t="n">
        <v>455000</v>
      </c>
      <c r="O35" s="28" t="s">
        <v>72</v>
      </c>
      <c r="P35" s="32" t="n">
        <v>67079561500</v>
      </c>
      <c r="Q35" s="33"/>
      <c r="R35" s="33"/>
    </row>
    <row r="36" customFormat="false" ht="24" hidden="false" customHeight="false" outlineLevel="0" collapsed="false">
      <c r="A36" s="25" t="n">
        <v>35</v>
      </c>
      <c r="B36" s="26" t="n">
        <v>2567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28" t="s">
        <v>105</v>
      </c>
      <c r="I36" s="29" t="n">
        <v>499000</v>
      </c>
      <c r="J36" s="30" t="s">
        <v>65</v>
      </c>
      <c r="K36" s="31" t="s">
        <v>66</v>
      </c>
      <c r="L36" s="31" t="s">
        <v>67</v>
      </c>
      <c r="M36" s="29" t="n">
        <v>499431.65</v>
      </c>
      <c r="N36" s="29" t="n">
        <v>498000</v>
      </c>
      <c r="O36" s="28" t="s">
        <v>72</v>
      </c>
      <c r="P36" s="32" t="n">
        <v>67079637577</v>
      </c>
      <c r="Q36" s="33"/>
      <c r="R36" s="33"/>
    </row>
    <row r="37" customFormat="false" ht="24" hidden="false" customHeight="false" outlineLevel="0" collapsed="false">
      <c r="A37" s="25" t="n">
        <v>36</v>
      </c>
      <c r="B37" s="26" t="n">
        <v>2567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28" t="s">
        <v>106</v>
      </c>
      <c r="I37" s="29" t="n">
        <v>492000</v>
      </c>
      <c r="J37" s="30" t="s">
        <v>65</v>
      </c>
      <c r="K37" s="31" t="s">
        <v>66</v>
      </c>
      <c r="L37" s="31" t="s">
        <v>67</v>
      </c>
      <c r="M37" s="29" t="n">
        <v>479056.37</v>
      </c>
      <c r="N37" s="29" t="n">
        <v>478000</v>
      </c>
      <c r="O37" s="28" t="s">
        <v>72</v>
      </c>
      <c r="P37" s="32" t="n">
        <v>67079668225</v>
      </c>
      <c r="Q37" s="33"/>
      <c r="R37" s="33"/>
    </row>
    <row r="38" customFormat="false" ht="24" hidden="false" customHeight="false" outlineLevel="0" collapsed="false">
      <c r="A38" s="25" t="n">
        <v>37</v>
      </c>
      <c r="B38" s="26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8" t="s">
        <v>107</v>
      </c>
      <c r="I38" s="29" t="n">
        <v>496000</v>
      </c>
      <c r="J38" s="30" t="s">
        <v>65</v>
      </c>
      <c r="K38" s="31" t="s">
        <v>66</v>
      </c>
      <c r="L38" s="31" t="s">
        <v>67</v>
      </c>
      <c r="M38" s="29" t="n">
        <v>496337.26</v>
      </c>
      <c r="N38" s="29" t="n">
        <v>495000</v>
      </c>
      <c r="O38" s="28" t="s">
        <v>72</v>
      </c>
      <c r="P38" s="32" t="n">
        <v>67089046819</v>
      </c>
      <c r="Q38" s="33"/>
      <c r="R38" s="33"/>
    </row>
    <row r="39" customFormat="false" ht="24" hidden="false" customHeight="false" outlineLevel="0" collapsed="false">
      <c r="A39" s="25" t="n">
        <v>38</v>
      </c>
      <c r="B39" s="26" t="n">
        <v>2567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28" t="s">
        <v>108</v>
      </c>
      <c r="I39" s="29" t="n">
        <v>266000</v>
      </c>
      <c r="J39" s="30" t="s">
        <v>65</v>
      </c>
      <c r="K39" s="31" t="s">
        <v>66</v>
      </c>
      <c r="L39" s="31" t="s">
        <v>67</v>
      </c>
      <c r="M39" s="29" t="n">
        <v>245453.01</v>
      </c>
      <c r="N39" s="29" t="n">
        <v>244500</v>
      </c>
      <c r="O39" s="28" t="s">
        <v>88</v>
      </c>
      <c r="P39" s="32" t="n">
        <v>67089705944</v>
      </c>
      <c r="Q39" s="33"/>
      <c r="R39" s="33"/>
    </row>
    <row r="40" customFormat="false" ht="24" hidden="false" customHeight="false" outlineLevel="0" collapsed="false">
      <c r="A40" s="25" t="n">
        <v>39</v>
      </c>
      <c r="B40" s="26" t="n">
        <v>2567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28" t="s">
        <v>109</v>
      </c>
      <c r="I40" s="29" t="n">
        <v>499000</v>
      </c>
      <c r="J40" s="30" t="s">
        <v>65</v>
      </c>
      <c r="K40" s="31" t="s">
        <v>66</v>
      </c>
      <c r="L40" s="31" t="s">
        <v>67</v>
      </c>
      <c r="M40" s="29" t="n">
        <v>499268.56</v>
      </c>
      <c r="N40" s="29" t="n">
        <v>498000</v>
      </c>
      <c r="O40" s="28" t="s">
        <v>72</v>
      </c>
      <c r="P40" s="32" t="n">
        <v>67099022757</v>
      </c>
      <c r="Q40" s="33"/>
      <c r="R40" s="33"/>
    </row>
    <row r="41" customFormat="false" ht="24" hidden="false" customHeight="false" outlineLevel="0" collapsed="false">
      <c r="A41" s="25" t="n">
        <v>40</v>
      </c>
      <c r="B41" s="26" t="n">
        <v>2567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28" t="s">
        <v>110</v>
      </c>
      <c r="I41" s="29" t="n">
        <v>470000</v>
      </c>
      <c r="J41" s="30" t="s">
        <v>65</v>
      </c>
      <c r="K41" s="31" t="s">
        <v>66</v>
      </c>
      <c r="L41" s="31" t="s">
        <v>67</v>
      </c>
      <c r="M41" s="29" t="n">
        <v>470288.61</v>
      </c>
      <c r="N41" s="29" t="n">
        <v>469000</v>
      </c>
      <c r="O41" s="28" t="s">
        <v>72</v>
      </c>
      <c r="P41" s="32" t="n">
        <v>67099058028</v>
      </c>
      <c r="Q41" s="33"/>
      <c r="R41" s="33"/>
    </row>
    <row r="42" customFormat="false" ht="24" hidden="false" customHeight="false" outlineLevel="0" collapsed="false">
      <c r="A42" s="25" t="n">
        <v>41</v>
      </c>
      <c r="B42" s="26" t="n">
        <v>2567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28" t="s">
        <v>111</v>
      </c>
      <c r="I42" s="29" t="n">
        <v>480000</v>
      </c>
      <c r="J42" s="30" t="s">
        <v>65</v>
      </c>
      <c r="K42" s="31" t="s">
        <v>66</v>
      </c>
      <c r="L42" s="31" t="s">
        <v>67</v>
      </c>
      <c r="M42" s="29" t="n">
        <v>480283.9</v>
      </c>
      <c r="N42" s="29" t="n">
        <v>478500</v>
      </c>
      <c r="O42" s="28" t="s">
        <v>72</v>
      </c>
      <c r="P42" s="32" t="n">
        <v>67099208001</v>
      </c>
      <c r="Q42" s="33"/>
      <c r="R42" s="33"/>
    </row>
    <row r="43" customFormat="false" ht="24" hidden="false" customHeight="false" outlineLevel="0" collapsed="false">
      <c r="A43" s="25" t="n">
        <v>42</v>
      </c>
      <c r="B43" s="26" t="n">
        <v>2567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28" t="s">
        <v>112</v>
      </c>
      <c r="I43" s="29" t="n">
        <v>240000</v>
      </c>
      <c r="J43" s="30" t="s">
        <v>65</v>
      </c>
      <c r="K43" s="31" t="s">
        <v>66</v>
      </c>
      <c r="L43" s="31" t="s">
        <v>67</v>
      </c>
      <c r="M43" s="29" t="n">
        <v>240434.25</v>
      </c>
      <c r="N43" s="29" t="n">
        <v>239000</v>
      </c>
      <c r="O43" s="28" t="s">
        <v>88</v>
      </c>
      <c r="P43" s="32" t="n">
        <v>67099468174</v>
      </c>
      <c r="Q43" s="33"/>
      <c r="R43" s="33"/>
    </row>
    <row r="44" customFormat="false" ht="24" hidden="false" customHeight="false" outlineLevel="0" collapsed="false">
      <c r="A44" s="25" t="n">
        <v>43</v>
      </c>
      <c r="B44" s="26" t="n">
        <v>2567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8" t="s">
        <v>113</v>
      </c>
      <c r="I44" s="29" t="n">
        <v>150000</v>
      </c>
      <c r="J44" s="30" t="s">
        <v>65</v>
      </c>
      <c r="K44" s="31" t="s">
        <v>66</v>
      </c>
      <c r="L44" s="31" t="s">
        <v>67</v>
      </c>
      <c r="M44" s="29" t="n">
        <v>151648.88</v>
      </c>
      <c r="N44" s="29" t="n">
        <v>149000</v>
      </c>
      <c r="O44" s="28" t="s">
        <v>88</v>
      </c>
      <c r="P44" s="32" t="n">
        <v>67099485227</v>
      </c>
      <c r="Q44" s="33"/>
      <c r="R44" s="33"/>
    </row>
    <row r="45" customFormat="false" ht="24" hidden="false" customHeight="false" outlineLevel="0" collapsed="false">
      <c r="A45" s="25" t="n">
        <v>44</v>
      </c>
      <c r="B45" s="26" t="n">
        <v>2567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8" t="s">
        <v>114</v>
      </c>
      <c r="I45" s="29" t="n">
        <v>7807000</v>
      </c>
      <c r="J45" s="30" t="s">
        <v>115</v>
      </c>
      <c r="K45" s="31" t="s">
        <v>66</v>
      </c>
      <c r="L45" s="31" t="s">
        <v>116</v>
      </c>
      <c r="M45" s="29" t="n">
        <v>7246565.13</v>
      </c>
      <c r="N45" s="29" t="n">
        <v>6470000</v>
      </c>
      <c r="O45" s="28" t="s">
        <v>117</v>
      </c>
      <c r="P45" s="32" t="n">
        <v>67049093641</v>
      </c>
      <c r="Q45" s="33"/>
      <c r="R45" s="33"/>
    </row>
    <row r="46" customFormat="false" ht="24" hidden="false" customHeight="false" outlineLevel="0" collapsed="false">
      <c r="A46" s="25" t="n">
        <v>45</v>
      </c>
      <c r="B46" s="26" t="n">
        <v>2567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28" t="s">
        <v>118</v>
      </c>
      <c r="I46" s="29" t="n">
        <v>99000</v>
      </c>
      <c r="J46" s="30" t="s">
        <v>65</v>
      </c>
      <c r="K46" s="31" t="s">
        <v>66</v>
      </c>
      <c r="L46" s="31" t="s">
        <v>67</v>
      </c>
      <c r="M46" s="29" t="n">
        <v>99000</v>
      </c>
      <c r="N46" s="29" t="n">
        <v>99000</v>
      </c>
      <c r="O46" s="28" t="s">
        <v>119</v>
      </c>
      <c r="P46" s="32" t="n">
        <v>67079454858</v>
      </c>
      <c r="Q46" s="33"/>
      <c r="R46" s="33"/>
    </row>
    <row r="47" customFormat="false" ht="24" hidden="false" customHeight="false" outlineLevel="0" collapsed="false">
      <c r="A47" s="25" t="n">
        <v>46</v>
      </c>
      <c r="B47" s="26" t="n">
        <v>2567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28" t="s">
        <v>120</v>
      </c>
      <c r="I47" s="29" t="n">
        <v>490000</v>
      </c>
      <c r="J47" s="30" t="s">
        <v>65</v>
      </c>
      <c r="K47" s="31" t="s">
        <v>66</v>
      </c>
      <c r="L47" s="31" t="s">
        <v>67</v>
      </c>
      <c r="M47" s="29" t="n">
        <v>490000</v>
      </c>
      <c r="N47" s="29" t="n">
        <v>490000</v>
      </c>
      <c r="O47" s="28" t="s">
        <v>119</v>
      </c>
      <c r="P47" s="32" t="n">
        <v>67079444938</v>
      </c>
      <c r="Q47" s="33"/>
      <c r="R47" s="33"/>
    </row>
    <row r="48" customFormat="false" ht="24" hidden="false" customHeight="false" outlineLevel="0" collapsed="false">
      <c r="A48" s="25" t="n">
        <v>47</v>
      </c>
      <c r="B48" s="26" t="n">
        <v>2567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28" t="s">
        <v>121</v>
      </c>
      <c r="I48" s="29" t="n">
        <v>12446.92</v>
      </c>
      <c r="J48" s="30" t="s">
        <v>65</v>
      </c>
      <c r="K48" s="31" t="s">
        <v>66</v>
      </c>
      <c r="L48" s="31" t="s">
        <v>67</v>
      </c>
      <c r="M48" s="29" t="n">
        <v>12446.92</v>
      </c>
      <c r="N48" s="29" t="n">
        <v>12300</v>
      </c>
      <c r="O48" s="28" t="s">
        <v>88</v>
      </c>
      <c r="P48" s="32" t="n">
        <v>66129273396</v>
      </c>
      <c r="Q48" s="33"/>
      <c r="R48" s="33"/>
    </row>
    <row r="49" customFormat="false" ht="24" hidden="false" customHeight="false" outlineLevel="0" collapsed="false">
      <c r="A49" s="25" t="n">
        <v>48</v>
      </c>
      <c r="B49" s="26" t="n">
        <v>2567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8" t="s">
        <v>122</v>
      </c>
      <c r="I49" s="29" t="n">
        <v>87500</v>
      </c>
      <c r="J49" s="30" t="s">
        <v>65</v>
      </c>
      <c r="K49" s="31" t="s">
        <v>66</v>
      </c>
      <c r="L49" s="31" t="s">
        <v>67</v>
      </c>
      <c r="M49" s="29" t="n">
        <v>87575.67</v>
      </c>
      <c r="N49" s="29" t="n">
        <v>87000</v>
      </c>
      <c r="O49" s="28" t="s">
        <v>68</v>
      </c>
      <c r="P49" s="32" t="n">
        <v>66129373309</v>
      </c>
      <c r="Q49" s="33"/>
      <c r="R49" s="33"/>
    </row>
    <row r="50" customFormat="false" ht="24" hidden="false" customHeight="false" outlineLevel="0" collapsed="false">
      <c r="A50" s="25" t="n">
        <v>49</v>
      </c>
      <c r="B50" s="26" t="n">
        <v>2567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28" t="s">
        <v>123</v>
      </c>
      <c r="I50" s="29" t="n">
        <v>19600</v>
      </c>
      <c r="J50" s="30" t="s">
        <v>65</v>
      </c>
      <c r="K50" s="31" t="s">
        <v>66</v>
      </c>
      <c r="L50" s="31" t="s">
        <v>67</v>
      </c>
      <c r="M50" s="29" t="n">
        <v>19612.48</v>
      </c>
      <c r="N50" s="29" t="n">
        <v>19600</v>
      </c>
      <c r="O50" s="28" t="s">
        <v>68</v>
      </c>
      <c r="P50" s="32" t="n">
        <v>67039130658</v>
      </c>
      <c r="Q50" s="33"/>
      <c r="R50" s="33"/>
    </row>
    <row r="51" customFormat="false" ht="24" hidden="false" customHeight="false" outlineLevel="0" collapsed="false">
      <c r="A51" s="25" t="n">
        <v>50</v>
      </c>
      <c r="B51" s="26" t="n">
        <v>2567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8" t="s">
        <v>124</v>
      </c>
      <c r="I51" s="29" t="n">
        <v>55310.56</v>
      </c>
      <c r="J51" s="30" t="s">
        <v>65</v>
      </c>
      <c r="K51" s="31" t="s">
        <v>66</v>
      </c>
      <c r="L51" s="31" t="s">
        <v>67</v>
      </c>
      <c r="M51" s="29" t="n">
        <v>55310.56</v>
      </c>
      <c r="N51" s="29" t="n">
        <v>55000</v>
      </c>
      <c r="O51" s="28" t="s">
        <v>68</v>
      </c>
      <c r="P51" s="32" t="n">
        <v>67049093002</v>
      </c>
      <c r="Q51" s="33"/>
      <c r="R51" s="33"/>
    </row>
    <row r="52" customFormat="false" ht="24" hidden="false" customHeight="false" outlineLevel="0" collapsed="false">
      <c r="A52" s="25" t="n">
        <v>51</v>
      </c>
      <c r="B52" s="26" t="n">
        <v>2567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8" t="s">
        <v>125</v>
      </c>
      <c r="I52" s="29" t="n">
        <v>45590.36</v>
      </c>
      <c r="J52" s="30" t="s">
        <v>65</v>
      </c>
      <c r="K52" s="31" t="s">
        <v>66</v>
      </c>
      <c r="L52" s="31" t="s">
        <v>67</v>
      </c>
      <c r="M52" s="29" t="n">
        <v>45590.36</v>
      </c>
      <c r="N52" s="29" t="n">
        <v>45000</v>
      </c>
      <c r="O52" s="28" t="s">
        <v>68</v>
      </c>
      <c r="P52" s="32" t="n">
        <v>67079526822</v>
      </c>
      <c r="Q52" s="33"/>
      <c r="R52" s="33"/>
    </row>
    <row r="53" customFormat="false" ht="24" hidden="false" customHeight="false" outlineLevel="0" collapsed="false">
      <c r="A53" s="25" t="n">
        <v>52</v>
      </c>
      <c r="B53" s="26" t="n">
        <v>2567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28" t="s">
        <v>126</v>
      </c>
      <c r="I53" s="29" t="n">
        <v>5700</v>
      </c>
      <c r="J53" s="30" t="s">
        <v>65</v>
      </c>
      <c r="K53" s="31" t="s">
        <v>66</v>
      </c>
      <c r="L53" s="31" t="s">
        <v>67</v>
      </c>
      <c r="M53" s="29" t="n">
        <v>5700</v>
      </c>
      <c r="N53" s="29" t="n">
        <v>5700</v>
      </c>
      <c r="O53" s="28" t="s">
        <v>127</v>
      </c>
      <c r="P53" s="34" t="s">
        <v>128</v>
      </c>
      <c r="Q53" s="33"/>
      <c r="R53" s="33"/>
    </row>
    <row r="54" customFormat="false" ht="24" hidden="false" customHeight="false" outlineLevel="0" collapsed="false">
      <c r="A54" s="25" t="n">
        <v>53</v>
      </c>
      <c r="B54" s="26" t="n">
        <v>2567</v>
      </c>
      <c r="C54" s="27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28" t="s">
        <v>129</v>
      </c>
      <c r="I54" s="29" t="n">
        <v>11000</v>
      </c>
      <c r="J54" s="30" t="s">
        <v>65</v>
      </c>
      <c r="K54" s="31" t="s">
        <v>66</v>
      </c>
      <c r="L54" s="31" t="s">
        <v>67</v>
      </c>
      <c r="M54" s="29" t="n">
        <v>11000</v>
      </c>
      <c r="N54" s="29" t="n">
        <v>11000</v>
      </c>
      <c r="O54" s="28" t="s">
        <v>130</v>
      </c>
      <c r="P54" s="32" t="n">
        <v>67039044023</v>
      </c>
      <c r="Q54" s="33"/>
      <c r="R54" s="33"/>
    </row>
    <row r="55" customFormat="false" ht="24" hidden="false" customHeight="false" outlineLevel="0" collapsed="false">
      <c r="A55" s="25" t="n">
        <v>54</v>
      </c>
      <c r="B55" s="26" t="n">
        <v>2567</v>
      </c>
      <c r="C55" s="27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28" t="s">
        <v>126</v>
      </c>
      <c r="I55" s="29" t="n">
        <v>11400</v>
      </c>
      <c r="J55" s="30" t="s">
        <v>65</v>
      </c>
      <c r="K55" s="31" t="s">
        <v>66</v>
      </c>
      <c r="L55" s="31" t="s">
        <v>67</v>
      </c>
      <c r="M55" s="29" t="n">
        <v>11400</v>
      </c>
      <c r="N55" s="29" t="n">
        <v>11400</v>
      </c>
      <c r="O55" s="28" t="s">
        <v>127</v>
      </c>
      <c r="P55" s="32" t="n">
        <v>66129425968</v>
      </c>
      <c r="Q55" s="33"/>
      <c r="R55" s="33"/>
    </row>
    <row r="56" customFormat="false" ht="24" hidden="false" customHeight="false" outlineLevel="0" collapsed="false">
      <c r="A56" s="25" t="n">
        <v>55</v>
      </c>
      <c r="B56" s="26" t="n">
        <v>2567</v>
      </c>
      <c r="C56" s="27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8" t="s">
        <v>131</v>
      </c>
      <c r="I56" s="29" t="n">
        <v>12000</v>
      </c>
      <c r="J56" s="30" t="s">
        <v>65</v>
      </c>
      <c r="K56" s="31" t="s">
        <v>66</v>
      </c>
      <c r="L56" s="31" t="s">
        <v>67</v>
      </c>
      <c r="M56" s="29" t="n">
        <v>12000</v>
      </c>
      <c r="N56" s="29" t="n">
        <v>12000</v>
      </c>
      <c r="O56" s="28" t="s">
        <v>132</v>
      </c>
      <c r="P56" s="32" t="n">
        <v>66119161664</v>
      </c>
      <c r="Q56" s="33"/>
      <c r="R56" s="33"/>
    </row>
    <row r="57" customFormat="false" ht="24" hidden="false" customHeight="false" outlineLevel="0" collapsed="false">
      <c r="A57" s="25" t="n">
        <v>56</v>
      </c>
      <c r="B57" s="26" t="n">
        <v>2567</v>
      </c>
      <c r="C57" s="27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28" t="s">
        <v>133</v>
      </c>
      <c r="I57" s="29" t="n">
        <v>14200</v>
      </c>
      <c r="J57" s="30" t="s">
        <v>65</v>
      </c>
      <c r="K57" s="31" t="s">
        <v>66</v>
      </c>
      <c r="L57" s="31" t="s">
        <v>67</v>
      </c>
      <c r="M57" s="29" t="n">
        <v>14200</v>
      </c>
      <c r="N57" s="29" t="n">
        <v>14200</v>
      </c>
      <c r="O57" s="28" t="s">
        <v>134</v>
      </c>
      <c r="P57" s="32" t="n">
        <v>67039033875</v>
      </c>
      <c r="Q57" s="33"/>
      <c r="R57" s="33"/>
    </row>
    <row r="58" customFormat="false" ht="24" hidden="false" customHeight="false" outlineLevel="0" collapsed="false">
      <c r="A58" s="25" t="n">
        <v>57</v>
      </c>
      <c r="B58" s="26" t="n">
        <v>2567</v>
      </c>
      <c r="C58" s="27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28" t="s">
        <v>135</v>
      </c>
      <c r="I58" s="29" t="n">
        <v>21297</v>
      </c>
      <c r="J58" s="30" t="s">
        <v>65</v>
      </c>
      <c r="K58" s="31" t="s">
        <v>66</v>
      </c>
      <c r="L58" s="31" t="s">
        <v>67</v>
      </c>
      <c r="M58" s="29" t="n">
        <v>21297</v>
      </c>
      <c r="N58" s="29" t="n">
        <v>21297</v>
      </c>
      <c r="O58" s="28" t="s">
        <v>136</v>
      </c>
      <c r="P58" s="32" t="n">
        <v>67099452282</v>
      </c>
      <c r="Q58" s="33"/>
      <c r="R58" s="33"/>
    </row>
    <row r="59" customFormat="false" ht="24" hidden="false" customHeight="false" outlineLevel="0" collapsed="false">
      <c r="A59" s="25" t="n">
        <v>58</v>
      </c>
      <c r="B59" s="26" t="n">
        <v>2567</v>
      </c>
      <c r="C59" s="27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28" t="s">
        <v>137</v>
      </c>
      <c r="I59" s="29" t="n">
        <v>17200</v>
      </c>
      <c r="J59" s="30" t="s">
        <v>65</v>
      </c>
      <c r="K59" s="31" t="s">
        <v>66</v>
      </c>
      <c r="L59" s="31" t="s">
        <v>67</v>
      </c>
      <c r="M59" s="29" t="n">
        <v>17200</v>
      </c>
      <c r="N59" s="29" t="n">
        <v>17200</v>
      </c>
      <c r="O59" s="28" t="s">
        <v>138</v>
      </c>
      <c r="P59" s="32" t="n">
        <v>67079225266</v>
      </c>
      <c r="Q59" s="33"/>
      <c r="R59" s="33"/>
    </row>
    <row r="60" customFormat="false" ht="24" hidden="false" customHeight="false" outlineLevel="0" collapsed="false">
      <c r="A60" s="25" t="n">
        <v>59</v>
      </c>
      <c r="B60" s="26" t="n">
        <v>2567</v>
      </c>
      <c r="C60" s="27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28" t="s">
        <v>139</v>
      </c>
      <c r="I60" s="29" t="n">
        <v>19000</v>
      </c>
      <c r="J60" s="30" t="s">
        <v>65</v>
      </c>
      <c r="K60" s="31" t="s">
        <v>66</v>
      </c>
      <c r="L60" s="31" t="s">
        <v>67</v>
      </c>
      <c r="M60" s="29" t="n">
        <v>19000</v>
      </c>
      <c r="N60" s="29" t="n">
        <v>19000</v>
      </c>
      <c r="O60" s="28" t="s">
        <v>140</v>
      </c>
      <c r="P60" s="32" t="n">
        <v>67019189314</v>
      </c>
      <c r="Q60" s="33"/>
      <c r="R60" s="33"/>
    </row>
    <row r="61" customFormat="false" ht="24" hidden="false" customHeight="false" outlineLevel="0" collapsed="false">
      <c r="A61" s="25" t="n">
        <v>60</v>
      </c>
      <c r="B61" s="26" t="n">
        <v>2567</v>
      </c>
      <c r="C61" s="27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28" t="s">
        <v>141</v>
      </c>
      <c r="I61" s="29" t="n">
        <v>20000</v>
      </c>
      <c r="J61" s="30" t="s">
        <v>65</v>
      </c>
      <c r="K61" s="31" t="s">
        <v>66</v>
      </c>
      <c r="L61" s="31" t="s">
        <v>67</v>
      </c>
      <c r="M61" s="29" t="n">
        <v>20000</v>
      </c>
      <c r="N61" s="29" t="n">
        <v>20000</v>
      </c>
      <c r="O61" s="28" t="s">
        <v>140</v>
      </c>
      <c r="P61" s="32" t="n">
        <v>66129171875</v>
      </c>
      <c r="Q61" s="33"/>
      <c r="R61" s="33"/>
    </row>
    <row r="62" customFormat="false" ht="24" hidden="false" customHeight="false" outlineLevel="0" collapsed="false">
      <c r="A62" s="25" t="n">
        <v>61</v>
      </c>
      <c r="B62" s="26" t="n">
        <v>2567</v>
      </c>
      <c r="C62" s="27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28" t="s">
        <v>142</v>
      </c>
      <c r="I62" s="29" t="n">
        <v>20000</v>
      </c>
      <c r="J62" s="30" t="s">
        <v>65</v>
      </c>
      <c r="K62" s="31" t="s">
        <v>66</v>
      </c>
      <c r="L62" s="31" t="s">
        <v>67</v>
      </c>
      <c r="M62" s="29" t="n">
        <v>20000</v>
      </c>
      <c r="N62" s="29" t="n">
        <v>20000</v>
      </c>
      <c r="O62" s="28" t="s">
        <v>140</v>
      </c>
      <c r="P62" s="32" t="n">
        <v>66129171875</v>
      </c>
      <c r="Q62" s="33"/>
      <c r="R62" s="33"/>
    </row>
    <row r="63" customFormat="false" ht="24" hidden="false" customHeight="false" outlineLevel="0" collapsed="false">
      <c r="A63" s="25" t="n">
        <v>62</v>
      </c>
      <c r="B63" s="26" t="n">
        <v>2567</v>
      </c>
      <c r="C63" s="27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28" t="s">
        <v>126</v>
      </c>
      <c r="I63" s="29" t="n">
        <v>22800</v>
      </c>
      <c r="J63" s="30" t="s">
        <v>65</v>
      </c>
      <c r="K63" s="31" t="s">
        <v>66</v>
      </c>
      <c r="L63" s="31" t="s">
        <v>67</v>
      </c>
      <c r="M63" s="29" t="n">
        <v>22800</v>
      </c>
      <c r="N63" s="29" t="n">
        <v>22800</v>
      </c>
      <c r="O63" s="28" t="s">
        <v>127</v>
      </c>
      <c r="P63" s="32" t="n">
        <v>66119214403</v>
      </c>
      <c r="Q63" s="33"/>
      <c r="R63" s="33"/>
    </row>
    <row r="64" customFormat="false" ht="24" hidden="false" customHeight="false" outlineLevel="0" collapsed="false">
      <c r="A64" s="25" t="n">
        <v>63</v>
      </c>
      <c r="B64" s="26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8" t="s">
        <v>143</v>
      </c>
      <c r="I64" s="29" t="n">
        <v>19620</v>
      </c>
      <c r="J64" s="30" t="s">
        <v>65</v>
      </c>
      <c r="K64" s="31" t="s">
        <v>66</v>
      </c>
      <c r="L64" s="31" t="s">
        <v>67</v>
      </c>
      <c r="M64" s="29" t="n">
        <v>19620</v>
      </c>
      <c r="N64" s="29" t="n">
        <v>19620</v>
      </c>
      <c r="O64" s="28" t="s">
        <v>144</v>
      </c>
      <c r="P64" s="32" t="n">
        <v>67069245299</v>
      </c>
      <c r="Q64" s="33"/>
      <c r="R64" s="33"/>
    </row>
    <row r="65" customFormat="false" ht="24" hidden="false" customHeight="false" outlineLevel="0" collapsed="false">
      <c r="A65" s="25" t="n">
        <v>64</v>
      </c>
      <c r="B65" s="26" t="n">
        <v>2567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28" t="s">
        <v>145</v>
      </c>
      <c r="I65" s="29" t="n">
        <v>26200</v>
      </c>
      <c r="J65" s="30" t="s">
        <v>65</v>
      </c>
      <c r="K65" s="31" t="s">
        <v>66</v>
      </c>
      <c r="L65" s="31" t="s">
        <v>67</v>
      </c>
      <c r="M65" s="29" t="n">
        <v>26200</v>
      </c>
      <c r="N65" s="29" t="n">
        <v>26200</v>
      </c>
      <c r="O65" s="28" t="s">
        <v>146</v>
      </c>
      <c r="P65" s="32" t="n">
        <v>67099201997</v>
      </c>
      <c r="Q65" s="33"/>
      <c r="R65" s="33"/>
    </row>
    <row r="66" customFormat="false" ht="24" hidden="false" customHeight="false" outlineLevel="0" collapsed="false">
      <c r="A66" s="25" t="n">
        <v>65</v>
      </c>
      <c r="B66" s="26" t="n">
        <v>2567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28" t="s">
        <v>147</v>
      </c>
      <c r="I66" s="29" t="n">
        <v>35000</v>
      </c>
      <c r="J66" s="30" t="s">
        <v>65</v>
      </c>
      <c r="K66" s="31" t="s">
        <v>66</v>
      </c>
      <c r="L66" s="31" t="s">
        <v>67</v>
      </c>
      <c r="M66" s="29" t="n">
        <v>35000</v>
      </c>
      <c r="N66" s="29" t="n">
        <v>35000</v>
      </c>
      <c r="O66" s="28" t="s">
        <v>146</v>
      </c>
      <c r="P66" s="32" t="n">
        <v>67019373065</v>
      </c>
      <c r="Q66" s="33"/>
      <c r="R66" s="33"/>
    </row>
    <row r="67" customFormat="false" ht="24" hidden="false" customHeight="false" outlineLevel="0" collapsed="false">
      <c r="A67" s="25" t="n">
        <v>66</v>
      </c>
      <c r="B67" s="26" t="n">
        <v>2567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28" t="s">
        <v>148</v>
      </c>
      <c r="I67" s="29" t="n">
        <v>36000</v>
      </c>
      <c r="J67" s="30" t="s">
        <v>65</v>
      </c>
      <c r="K67" s="31" t="s">
        <v>66</v>
      </c>
      <c r="L67" s="31" t="s">
        <v>67</v>
      </c>
      <c r="M67" s="29" t="n">
        <v>36000</v>
      </c>
      <c r="N67" s="29" t="n">
        <v>36000</v>
      </c>
      <c r="O67" s="28" t="s">
        <v>130</v>
      </c>
      <c r="P67" s="32" t="n">
        <v>67039230485</v>
      </c>
      <c r="Q67" s="33"/>
      <c r="R67" s="33"/>
    </row>
    <row r="68" customFormat="false" ht="24" hidden="false" customHeight="false" outlineLevel="0" collapsed="false">
      <c r="A68" s="25" t="n">
        <v>67</v>
      </c>
      <c r="B68" s="26" t="n">
        <v>2567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28" t="s">
        <v>143</v>
      </c>
      <c r="I68" s="29" t="n">
        <v>29950</v>
      </c>
      <c r="J68" s="30" t="s">
        <v>65</v>
      </c>
      <c r="K68" s="31" t="s">
        <v>66</v>
      </c>
      <c r="L68" s="31" t="s">
        <v>67</v>
      </c>
      <c r="M68" s="29" t="n">
        <v>29950</v>
      </c>
      <c r="N68" s="29" t="n">
        <v>29950</v>
      </c>
      <c r="O68" s="28" t="s">
        <v>136</v>
      </c>
      <c r="P68" s="32" t="n">
        <v>67099416244</v>
      </c>
      <c r="Q68" s="33"/>
      <c r="R68" s="33"/>
    </row>
    <row r="69" customFormat="false" ht="24" hidden="false" customHeight="false" outlineLevel="0" collapsed="false">
      <c r="A69" s="25" t="n">
        <v>68</v>
      </c>
      <c r="B69" s="26" t="n">
        <v>2567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28" t="s">
        <v>149</v>
      </c>
      <c r="I69" s="29" t="n">
        <v>63670</v>
      </c>
      <c r="J69" s="30" t="s">
        <v>65</v>
      </c>
      <c r="K69" s="31" t="s">
        <v>66</v>
      </c>
      <c r="L69" s="31" t="s">
        <v>67</v>
      </c>
      <c r="M69" s="29" t="n">
        <v>63670</v>
      </c>
      <c r="N69" s="29" t="n">
        <v>63670</v>
      </c>
      <c r="O69" s="28" t="s">
        <v>150</v>
      </c>
      <c r="P69" s="32" t="n">
        <v>67079371647</v>
      </c>
      <c r="Q69" s="33"/>
      <c r="R69" s="33"/>
    </row>
    <row r="70" customFormat="false" ht="24" hidden="false" customHeight="false" outlineLevel="0" collapsed="false">
      <c r="A70" s="25" t="n">
        <v>69</v>
      </c>
      <c r="B70" s="26" t="n">
        <v>2567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28" t="s">
        <v>151</v>
      </c>
      <c r="I70" s="29" t="n">
        <v>91800</v>
      </c>
      <c r="J70" s="30" t="s">
        <v>65</v>
      </c>
      <c r="K70" s="31" t="s">
        <v>66</v>
      </c>
      <c r="L70" s="31" t="s">
        <v>67</v>
      </c>
      <c r="M70" s="29" t="n">
        <v>91800</v>
      </c>
      <c r="N70" s="29" t="n">
        <v>91800</v>
      </c>
      <c r="O70" s="28" t="s">
        <v>152</v>
      </c>
      <c r="P70" s="32" t="n">
        <v>67089472391</v>
      </c>
      <c r="Q70" s="33"/>
      <c r="R70" s="33"/>
    </row>
    <row r="71" customFormat="false" ht="24" hidden="false" customHeight="false" outlineLevel="0" collapsed="false">
      <c r="A71" s="25" t="n">
        <v>70</v>
      </c>
      <c r="B71" s="26" t="n">
        <v>2567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28" t="s">
        <v>153</v>
      </c>
      <c r="I71" s="29" t="n">
        <v>99000</v>
      </c>
      <c r="J71" s="30" t="s">
        <v>65</v>
      </c>
      <c r="K71" s="31" t="s">
        <v>66</v>
      </c>
      <c r="L71" s="31" t="s">
        <v>67</v>
      </c>
      <c r="M71" s="29" t="n">
        <v>99000</v>
      </c>
      <c r="N71" s="29" t="n">
        <v>99000</v>
      </c>
      <c r="O71" s="28" t="s">
        <v>154</v>
      </c>
      <c r="P71" s="32" t="n">
        <v>67049340001</v>
      </c>
      <c r="Q71" s="33"/>
      <c r="R71" s="33"/>
    </row>
    <row r="72" customFormat="false" ht="24" hidden="false" customHeight="false" outlineLevel="0" collapsed="false">
      <c r="A72" s="25" t="n">
        <v>71</v>
      </c>
      <c r="B72" s="26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155</v>
      </c>
      <c r="I72" s="29" t="n">
        <v>108498</v>
      </c>
      <c r="J72" s="30" t="s">
        <v>65</v>
      </c>
      <c r="K72" s="31" t="s">
        <v>66</v>
      </c>
      <c r="L72" s="31" t="s">
        <v>67</v>
      </c>
      <c r="M72" s="29" t="n">
        <v>108498</v>
      </c>
      <c r="N72" s="29" t="n">
        <v>108498</v>
      </c>
      <c r="O72" s="28" t="s">
        <v>138</v>
      </c>
      <c r="P72" s="32" t="n">
        <v>67079228418</v>
      </c>
      <c r="Q72" s="33"/>
      <c r="R72" s="33"/>
    </row>
    <row r="73" customFormat="false" ht="24" hidden="false" customHeight="false" outlineLevel="0" collapsed="false">
      <c r="A73" s="25" t="n">
        <v>72</v>
      </c>
      <c r="B73" s="26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156</v>
      </c>
      <c r="I73" s="29" t="n">
        <v>118000</v>
      </c>
      <c r="J73" s="30" t="s">
        <v>65</v>
      </c>
      <c r="K73" s="31" t="s">
        <v>66</v>
      </c>
      <c r="L73" s="31" t="s">
        <v>67</v>
      </c>
      <c r="M73" s="29" t="n">
        <v>118000</v>
      </c>
      <c r="N73" s="29" t="n">
        <v>118000</v>
      </c>
      <c r="O73" s="28" t="s">
        <v>152</v>
      </c>
      <c r="P73" s="32" t="n">
        <v>67089500462</v>
      </c>
      <c r="Q73" s="33"/>
      <c r="R73" s="33"/>
    </row>
    <row r="74" customFormat="false" ht="24" hidden="false" customHeight="false" outlineLevel="0" collapsed="false">
      <c r="A74" s="25" t="n">
        <v>73</v>
      </c>
      <c r="B74" s="26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157</v>
      </c>
      <c r="I74" s="29" t="n">
        <v>174180</v>
      </c>
      <c r="J74" s="30" t="s">
        <v>65</v>
      </c>
      <c r="K74" s="31" t="s">
        <v>66</v>
      </c>
      <c r="L74" s="31" t="s">
        <v>67</v>
      </c>
      <c r="M74" s="29" t="n">
        <v>174180</v>
      </c>
      <c r="N74" s="29" t="n">
        <v>174180</v>
      </c>
      <c r="O74" s="28" t="s">
        <v>158</v>
      </c>
      <c r="P74" s="32" t="n">
        <v>66129457777</v>
      </c>
      <c r="Q74" s="33"/>
      <c r="R74" s="33"/>
    </row>
    <row r="75" customFormat="false" ht="24" hidden="false" customHeight="false" outlineLevel="0" collapsed="false">
      <c r="A75" s="25" t="n">
        <v>74</v>
      </c>
      <c r="B75" s="26" t="n">
        <v>2567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159</v>
      </c>
      <c r="I75" s="35" t="n">
        <v>2700000</v>
      </c>
      <c r="J75" s="30" t="s">
        <v>115</v>
      </c>
      <c r="K75" s="31" t="s">
        <v>66</v>
      </c>
      <c r="L75" s="31" t="s">
        <v>116</v>
      </c>
      <c r="M75" s="29" t="n">
        <v>2692000</v>
      </c>
      <c r="N75" s="29" t="n">
        <v>2692000</v>
      </c>
      <c r="O75" s="28" t="s">
        <v>160</v>
      </c>
      <c r="P75" s="32" t="n">
        <v>66069611460</v>
      </c>
      <c r="Q75" s="33"/>
      <c r="R75" s="33"/>
    </row>
    <row r="76" customFormat="false" ht="24" hidden="false" customHeight="false" outlineLevel="0" collapsed="false">
      <c r="A76" s="25" t="n">
        <v>75</v>
      </c>
      <c r="B76" s="26" t="n">
        <v>2567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36" t="s">
        <v>161</v>
      </c>
      <c r="I76" s="37" t="n">
        <v>19965</v>
      </c>
      <c r="J76" s="38" t="s">
        <v>65</v>
      </c>
      <c r="K76" s="31" t="s">
        <v>66</v>
      </c>
      <c r="L76" s="31" t="s">
        <v>67</v>
      </c>
      <c r="M76" s="37" t="n">
        <v>19965</v>
      </c>
      <c r="N76" s="37" t="n">
        <v>19965</v>
      </c>
      <c r="O76" s="36" t="s">
        <v>162</v>
      </c>
      <c r="P76" s="39" t="n">
        <v>67099627630</v>
      </c>
      <c r="Q76" s="33"/>
      <c r="R76" s="33"/>
    </row>
    <row r="77" customFormat="false" ht="24" hidden="false" customHeight="false" outlineLevel="0" collapsed="false">
      <c r="A77" s="25" t="n">
        <v>76</v>
      </c>
      <c r="B77" s="26" t="n">
        <v>2567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36" t="s">
        <v>161</v>
      </c>
      <c r="I77" s="37" t="n">
        <v>74644</v>
      </c>
      <c r="J77" s="38" t="s">
        <v>65</v>
      </c>
      <c r="K77" s="31" t="s">
        <v>66</v>
      </c>
      <c r="L77" s="31" t="s">
        <v>67</v>
      </c>
      <c r="M77" s="37" t="n">
        <v>74644</v>
      </c>
      <c r="N77" s="37" t="n">
        <v>74644</v>
      </c>
      <c r="O77" s="36" t="s">
        <v>163</v>
      </c>
      <c r="P77" s="39" t="n">
        <v>67099627036</v>
      </c>
      <c r="Q77" s="33"/>
      <c r="R77" s="33"/>
    </row>
    <row r="78" customFormat="false" ht="24" hidden="false" customHeight="false" outlineLevel="0" collapsed="false">
      <c r="A78" s="25" t="n">
        <v>77</v>
      </c>
      <c r="B78" s="26" t="n">
        <v>2567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36" t="s">
        <v>161</v>
      </c>
      <c r="I78" s="37" t="n">
        <v>64992</v>
      </c>
      <c r="J78" s="38" t="s">
        <v>65</v>
      </c>
      <c r="K78" s="31" t="s">
        <v>66</v>
      </c>
      <c r="L78" s="31" t="s">
        <v>67</v>
      </c>
      <c r="M78" s="37" t="n">
        <v>64992</v>
      </c>
      <c r="N78" s="37" t="n">
        <v>64992</v>
      </c>
      <c r="O78" s="36" t="s">
        <v>164</v>
      </c>
      <c r="P78" s="39" t="n">
        <v>67099637236</v>
      </c>
      <c r="Q78" s="33"/>
      <c r="R78" s="33"/>
    </row>
    <row r="79" customFormat="false" ht="24" hidden="false" customHeight="false" outlineLevel="0" collapsed="false">
      <c r="A79" s="25" t="n">
        <v>78</v>
      </c>
      <c r="B79" s="26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36" t="s">
        <v>165</v>
      </c>
      <c r="I79" s="37" t="n">
        <v>10260</v>
      </c>
      <c r="J79" s="30" t="s">
        <v>65</v>
      </c>
      <c r="K79" s="31" t="s">
        <v>66</v>
      </c>
      <c r="L79" s="31" t="s">
        <v>67</v>
      </c>
      <c r="M79" s="37" t="n">
        <v>10260</v>
      </c>
      <c r="N79" s="37" t="n">
        <v>10260</v>
      </c>
      <c r="O79" s="31" t="s">
        <v>166</v>
      </c>
      <c r="P79" s="34" t="s">
        <v>167</v>
      </c>
      <c r="Q79" s="33"/>
      <c r="R79" s="33"/>
    </row>
    <row r="80" customFormat="false" ht="27.5" hidden="false" customHeight="true" outlineLevel="0" collapsed="false">
      <c r="A80" s="25" t="n">
        <v>79</v>
      </c>
      <c r="B80" s="26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40" t="s">
        <v>63</v>
      </c>
      <c r="H80" s="41" t="s">
        <v>168</v>
      </c>
      <c r="I80" s="42" t="n">
        <v>48000</v>
      </c>
      <c r="J80" s="43" t="s">
        <v>65</v>
      </c>
      <c r="K80" s="44" t="s">
        <v>66</v>
      </c>
      <c r="L80" s="44" t="s">
        <v>67</v>
      </c>
      <c r="M80" s="42" t="n">
        <v>48000</v>
      </c>
      <c r="N80" s="42" t="n">
        <v>48000</v>
      </c>
      <c r="O80" s="44" t="s">
        <v>136</v>
      </c>
      <c r="P80" s="45" t="s">
        <v>169</v>
      </c>
      <c r="Q80" s="33"/>
      <c r="R80" s="33"/>
    </row>
    <row r="81" customFormat="false" ht="36" hidden="false" customHeight="false" outlineLevel="0" collapsed="false">
      <c r="A81" s="25" t="n">
        <v>80</v>
      </c>
      <c r="B81" s="26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36" t="s">
        <v>170</v>
      </c>
      <c r="I81" s="46" t="n">
        <v>39970</v>
      </c>
      <c r="J81" s="47" t="s">
        <v>65</v>
      </c>
      <c r="K81" s="31" t="s">
        <v>66</v>
      </c>
      <c r="L81" s="31" t="s">
        <v>67</v>
      </c>
      <c r="M81" s="37" t="n">
        <v>39970</v>
      </c>
      <c r="N81" s="37" t="n">
        <v>39970</v>
      </c>
      <c r="O81" s="31" t="s">
        <v>171</v>
      </c>
      <c r="P81" s="34" t="s">
        <v>172</v>
      </c>
      <c r="Q81" s="33"/>
      <c r="R81" s="33"/>
    </row>
    <row r="82" customFormat="false" ht="24" hidden="false" customHeight="false" outlineLevel="0" collapsed="false">
      <c r="A82" s="25" t="n">
        <v>81</v>
      </c>
      <c r="B82" s="26" t="n">
        <v>2567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36" t="s">
        <v>173</v>
      </c>
      <c r="I82" s="37" t="n">
        <v>75891</v>
      </c>
      <c r="J82" s="38" t="s">
        <v>65</v>
      </c>
      <c r="K82" s="31" t="s">
        <v>66</v>
      </c>
      <c r="L82" s="31" t="s">
        <v>67</v>
      </c>
      <c r="M82" s="37" t="n">
        <v>75891</v>
      </c>
      <c r="N82" s="37" t="n">
        <v>75891</v>
      </c>
      <c r="O82" s="36" t="s">
        <v>174</v>
      </c>
      <c r="P82" s="39" t="n">
        <v>67029413022</v>
      </c>
      <c r="Q82" s="33"/>
      <c r="R82" s="33"/>
    </row>
    <row r="83" customFormat="false" ht="24" hidden="false" customHeight="false" outlineLevel="0" collapsed="false">
      <c r="A83" s="25" t="n">
        <v>82</v>
      </c>
      <c r="B83" s="26" t="n">
        <v>2567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36" t="s">
        <v>175</v>
      </c>
      <c r="I83" s="37" t="n">
        <v>33666.5</v>
      </c>
      <c r="J83" s="38" t="s">
        <v>65</v>
      </c>
      <c r="K83" s="31" t="s">
        <v>66</v>
      </c>
      <c r="L83" s="31" t="s">
        <v>67</v>
      </c>
      <c r="M83" s="37" t="n">
        <v>33666.5</v>
      </c>
      <c r="N83" s="37" t="n">
        <v>33666.5</v>
      </c>
      <c r="O83" s="36" t="s">
        <v>163</v>
      </c>
      <c r="P83" s="39" t="n">
        <v>67079290394</v>
      </c>
      <c r="Q83" s="33"/>
      <c r="R83" s="33"/>
    </row>
    <row r="84" customFormat="false" ht="24" hidden="false" customHeight="false" outlineLevel="0" collapsed="false">
      <c r="A84" s="25" t="n">
        <v>83</v>
      </c>
      <c r="B84" s="26" t="n">
        <v>2567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36" t="s">
        <v>176</v>
      </c>
      <c r="I84" s="37" t="n">
        <v>108000</v>
      </c>
      <c r="J84" s="30" t="s">
        <v>65</v>
      </c>
      <c r="K84" s="31" t="s">
        <v>66</v>
      </c>
      <c r="L84" s="31" t="s">
        <v>67</v>
      </c>
      <c r="M84" s="37" t="n">
        <v>108000</v>
      </c>
      <c r="N84" s="37" t="n">
        <v>108000</v>
      </c>
      <c r="O84" s="36" t="s">
        <v>177</v>
      </c>
      <c r="P84" s="39" t="n">
        <v>66109072547</v>
      </c>
      <c r="Q84" s="33"/>
      <c r="R84" s="33"/>
    </row>
    <row r="85" customFormat="false" ht="24" hidden="false" customHeight="false" outlineLevel="0" collapsed="false">
      <c r="A85" s="25" t="n">
        <v>84</v>
      </c>
      <c r="B85" s="26" t="n">
        <v>2567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36" t="s">
        <v>178</v>
      </c>
      <c r="I85" s="37" t="n">
        <v>54000</v>
      </c>
      <c r="J85" s="30" t="s">
        <v>65</v>
      </c>
      <c r="K85" s="31" t="s">
        <v>66</v>
      </c>
      <c r="L85" s="31" t="s">
        <v>67</v>
      </c>
      <c r="M85" s="37" t="n">
        <v>54000</v>
      </c>
      <c r="N85" s="37" t="n">
        <v>54000</v>
      </c>
      <c r="O85" s="36" t="s">
        <v>179</v>
      </c>
      <c r="P85" s="39" t="n">
        <v>66109097295</v>
      </c>
      <c r="Q85" s="33"/>
      <c r="R85" s="33"/>
    </row>
    <row r="86" customFormat="false" ht="24" hidden="false" customHeight="false" outlineLevel="0" collapsed="false">
      <c r="A86" s="25" t="n">
        <v>85</v>
      </c>
      <c r="B86" s="26" t="n">
        <v>2567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36" t="s">
        <v>180</v>
      </c>
      <c r="I86" s="37" t="n">
        <v>54000</v>
      </c>
      <c r="J86" s="30" t="s">
        <v>65</v>
      </c>
      <c r="K86" s="31" t="s">
        <v>66</v>
      </c>
      <c r="L86" s="31" t="s">
        <v>67</v>
      </c>
      <c r="M86" s="37" t="n">
        <v>54000</v>
      </c>
      <c r="N86" s="37" t="n">
        <v>54000</v>
      </c>
      <c r="O86" s="36" t="s">
        <v>181</v>
      </c>
      <c r="P86" s="39" t="n">
        <v>67049039651</v>
      </c>
      <c r="Q86" s="33"/>
      <c r="R86" s="33"/>
    </row>
    <row r="87" customFormat="false" ht="24" hidden="false" customHeight="false" outlineLevel="0" collapsed="false">
      <c r="A87" s="25" t="n">
        <v>86</v>
      </c>
      <c r="B87" s="26" t="n">
        <v>2567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36" t="s">
        <v>161</v>
      </c>
      <c r="I87" s="37" t="n">
        <v>234632</v>
      </c>
      <c r="J87" s="38" t="s">
        <v>65</v>
      </c>
      <c r="K87" s="31" t="s">
        <v>66</v>
      </c>
      <c r="L87" s="31" t="s">
        <v>67</v>
      </c>
      <c r="M87" s="37" t="n">
        <v>234632</v>
      </c>
      <c r="N87" s="37" t="n">
        <v>234632</v>
      </c>
      <c r="O87" s="36" t="s">
        <v>182</v>
      </c>
      <c r="P87" s="39" t="n">
        <v>67099522147</v>
      </c>
      <c r="Q87" s="33"/>
      <c r="R87" s="33"/>
    </row>
    <row r="88" customFormat="false" ht="24" hidden="false" customHeight="false" outlineLevel="0" collapsed="false">
      <c r="A88" s="25" t="n">
        <v>87</v>
      </c>
      <c r="B88" s="26" t="n">
        <v>2567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36" t="s">
        <v>161</v>
      </c>
      <c r="I88" s="37" t="n">
        <v>78800</v>
      </c>
      <c r="J88" s="38" t="s">
        <v>65</v>
      </c>
      <c r="K88" s="31" t="s">
        <v>66</v>
      </c>
      <c r="L88" s="31" t="s">
        <v>67</v>
      </c>
      <c r="M88" s="37" t="n">
        <v>78800</v>
      </c>
      <c r="N88" s="37" t="n">
        <v>78800</v>
      </c>
      <c r="O88" s="36" t="s">
        <v>183</v>
      </c>
      <c r="P88" s="39" t="n">
        <v>67099573198</v>
      </c>
      <c r="Q88" s="33"/>
      <c r="R88" s="33"/>
    </row>
    <row r="89" customFormat="false" ht="24" hidden="false" customHeight="false" outlineLevel="0" collapsed="false">
      <c r="A89" s="25" t="n">
        <v>88</v>
      </c>
      <c r="B89" s="26" t="n">
        <v>2567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36" t="s">
        <v>161</v>
      </c>
      <c r="I89" s="37" t="n">
        <v>136640</v>
      </c>
      <c r="J89" s="38" t="s">
        <v>65</v>
      </c>
      <c r="K89" s="31" t="s">
        <v>66</v>
      </c>
      <c r="L89" s="31" t="s">
        <v>67</v>
      </c>
      <c r="M89" s="37" t="n">
        <v>136640</v>
      </c>
      <c r="N89" s="37" t="n">
        <v>136640</v>
      </c>
      <c r="O89" s="36" t="s">
        <v>184</v>
      </c>
      <c r="P89" s="39" t="n">
        <v>67099565820</v>
      </c>
      <c r="Q89" s="33"/>
      <c r="R89" s="33"/>
    </row>
    <row r="90" customFormat="false" ht="24" hidden="false" customHeight="false" outlineLevel="0" collapsed="false">
      <c r="A90" s="25" t="n">
        <v>89</v>
      </c>
      <c r="B90" s="26" t="n">
        <v>2567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36" t="s">
        <v>185</v>
      </c>
      <c r="I90" s="37" t="n">
        <v>10530</v>
      </c>
      <c r="J90" s="30" t="s">
        <v>65</v>
      </c>
      <c r="K90" s="31" t="s">
        <v>66</v>
      </c>
      <c r="L90" s="31" t="s">
        <v>67</v>
      </c>
      <c r="M90" s="37" t="n">
        <v>10530</v>
      </c>
      <c r="N90" s="37" t="n">
        <v>10530</v>
      </c>
      <c r="O90" s="36" t="s">
        <v>186</v>
      </c>
      <c r="P90" s="39" t="n">
        <v>66129206853</v>
      </c>
      <c r="Q90" s="33"/>
      <c r="R90" s="33"/>
    </row>
    <row r="91" customFormat="false" ht="24" hidden="false" customHeight="false" outlineLevel="0" collapsed="false">
      <c r="A91" s="25" t="n">
        <v>90</v>
      </c>
      <c r="B91" s="26" t="n">
        <v>2567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36" t="s">
        <v>185</v>
      </c>
      <c r="I91" s="37" t="n">
        <v>19800</v>
      </c>
      <c r="J91" s="30" t="s">
        <v>65</v>
      </c>
      <c r="K91" s="31" t="s">
        <v>66</v>
      </c>
      <c r="L91" s="31" t="s">
        <v>67</v>
      </c>
      <c r="M91" s="37" t="n">
        <v>19800</v>
      </c>
      <c r="N91" s="37" t="n">
        <v>19800</v>
      </c>
      <c r="O91" s="36" t="s">
        <v>187</v>
      </c>
      <c r="P91" s="39" t="n">
        <v>66129215694</v>
      </c>
      <c r="Q91" s="33"/>
      <c r="R91" s="33"/>
    </row>
    <row r="92" customFormat="false" ht="24" hidden="false" customHeight="false" outlineLevel="0" collapsed="false">
      <c r="A92" s="25" t="n">
        <v>91</v>
      </c>
      <c r="B92" s="26" t="n">
        <v>2567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36" t="s">
        <v>185</v>
      </c>
      <c r="I92" s="37" t="n">
        <v>6070</v>
      </c>
      <c r="J92" s="30" t="s">
        <v>65</v>
      </c>
      <c r="K92" s="31" t="s">
        <v>66</v>
      </c>
      <c r="L92" s="31" t="s">
        <v>67</v>
      </c>
      <c r="M92" s="37" t="n">
        <v>6070</v>
      </c>
      <c r="N92" s="37" t="n">
        <v>6070</v>
      </c>
      <c r="O92" s="36" t="s">
        <v>188</v>
      </c>
      <c r="P92" s="39" t="n">
        <v>66129245910</v>
      </c>
      <c r="Q92" s="33"/>
      <c r="R92" s="33"/>
    </row>
    <row r="93" customFormat="false" ht="24" hidden="false" customHeight="false" outlineLevel="0" collapsed="false">
      <c r="A93" s="25" t="n">
        <v>92</v>
      </c>
      <c r="B93" s="26" t="n">
        <v>2567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36" t="s">
        <v>185</v>
      </c>
      <c r="I93" s="37" t="n">
        <v>84600</v>
      </c>
      <c r="J93" s="30" t="s">
        <v>65</v>
      </c>
      <c r="K93" s="31" t="s">
        <v>66</v>
      </c>
      <c r="L93" s="31" t="s">
        <v>67</v>
      </c>
      <c r="M93" s="37" t="n">
        <v>84600</v>
      </c>
      <c r="N93" s="37" t="n">
        <v>84600</v>
      </c>
      <c r="O93" s="36" t="s">
        <v>189</v>
      </c>
      <c r="P93" s="39" t="n">
        <v>66129279643</v>
      </c>
      <c r="Q93" s="33"/>
      <c r="R93" s="33"/>
    </row>
    <row r="94" customFormat="false" ht="24" hidden="false" customHeight="false" outlineLevel="0" collapsed="false">
      <c r="A94" s="25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36" t="s">
        <v>185</v>
      </c>
      <c r="I94" s="37" t="n">
        <v>7500</v>
      </c>
      <c r="J94" s="30" t="s">
        <v>65</v>
      </c>
      <c r="K94" s="31" t="s">
        <v>66</v>
      </c>
      <c r="L94" s="31" t="s">
        <v>67</v>
      </c>
      <c r="M94" s="37" t="n">
        <v>7500</v>
      </c>
      <c r="N94" s="37" t="n">
        <v>7500</v>
      </c>
      <c r="O94" s="36" t="s">
        <v>189</v>
      </c>
      <c r="P94" s="39" t="n">
        <v>66129268127</v>
      </c>
      <c r="Q94" s="33"/>
      <c r="R94" s="33"/>
    </row>
    <row r="95" customFormat="false" ht="24" hidden="false" customHeight="false" outlineLevel="0" collapsed="false">
      <c r="A95" s="25" t="n">
        <v>94</v>
      </c>
      <c r="B95" s="26" t="n">
        <v>2567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36" t="s">
        <v>185</v>
      </c>
      <c r="I95" s="37" t="n">
        <v>12000</v>
      </c>
      <c r="J95" s="30" t="s">
        <v>65</v>
      </c>
      <c r="K95" s="31" t="s">
        <v>66</v>
      </c>
      <c r="L95" s="31" t="s">
        <v>67</v>
      </c>
      <c r="M95" s="37" t="n">
        <v>12000</v>
      </c>
      <c r="N95" s="37" t="n">
        <v>12000</v>
      </c>
      <c r="O95" s="36" t="s">
        <v>190</v>
      </c>
      <c r="P95" s="39" t="n">
        <v>66129246341</v>
      </c>
      <c r="Q95" s="33"/>
      <c r="R95" s="33"/>
    </row>
    <row r="96" customFormat="false" ht="24" hidden="false" customHeight="false" outlineLevel="0" collapsed="false">
      <c r="A96" s="25" t="n">
        <v>95</v>
      </c>
      <c r="B96" s="26" t="n">
        <v>2567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36" t="s">
        <v>185</v>
      </c>
      <c r="I96" s="37" t="n">
        <v>18000</v>
      </c>
      <c r="J96" s="30" t="s">
        <v>65</v>
      </c>
      <c r="K96" s="31" t="s">
        <v>66</v>
      </c>
      <c r="L96" s="31" t="s">
        <v>67</v>
      </c>
      <c r="M96" s="37" t="n">
        <v>18000</v>
      </c>
      <c r="N96" s="37" t="n">
        <v>18000</v>
      </c>
      <c r="O96" s="36" t="s">
        <v>191</v>
      </c>
      <c r="P96" s="39" t="n">
        <v>66129292240</v>
      </c>
      <c r="Q96" s="33"/>
      <c r="R96" s="33"/>
    </row>
    <row r="97" customFormat="false" ht="24" hidden="false" customHeight="false" outlineLevel="0" collapsed="false">
      <c r="A97" s="25" t="n">
        <v>96</v>
      </c>
      <c r="B97" s="26" t="n">
        <v>2567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36" t="s">
        <v>192</v>
      </c>
      <c r="I97" s="37" t="n">
        <v>18000</v>
      </c>
      <c r="J97" s="30" t="s">
        <v>65</v>
      </c>
      <c r="K97" s="31" t="s">
        <v>66</v>
      </c>
      <c r="L97" s="31" t="s">
        <v>67</v>
      </c>
      <c r="M97" s="37" t="n">
        <v>18000</v>
      </c>
      <c r="N97" s="37" t="n">
        <v>18000</v>
      </c>
      <c r="O97" s="36" t="s">
        <v>189</v>
      </c>
      <c r="P97" s="39" t="n">
        <v>66129408617</v>
      </c>
      <c r="Q97" s="33"/>
      <c r="R97" s="33"/>
    </row>
    <row r="98" customFormat="false" ht="24" hidden="false" customHeight="false" outlineLevel="0" collapsed="false">
      <c r="A98" s="25" t="n">
        <v>97</v>
      </c>
      <c r="B98" s="26" t="n">
        <v>2567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36" t="s">
        <v>157</v>
      </c>
      <c r="I98" s="37" t="n">
        <v>174180</v>
      </c>
      <c r="J98" s="30" t="s">
        <v>65</v>
      </c>
      <c r="K98" s="31" t="s">
        <v>66</v>
      </c>
      <c r="L98" s="31" t="s">
        <v>67</v>
      </c>
      <c r="M98" s="37" t="n">
        <v>174180</v>
      </c>
      <c r="N98" s="37" t="n">
        <v>174180</v>
      </c>
      <c r="O98" s="36" t="s">
        <v>158</v>
      </c>
      <c r="P98" s="39" t="n">
        <v>66129457777</v>
      </c>
      <c r="Q98" s="33"/>
      <c r="R98" s="33"/>
    </row>
    <row r="99" customFormat="false" ht="24" hidden="false" customHeight="false" outlineLevel="0" collapsed="false">
      <c r="A99" s="25" t="n">
        <v>98</v>
      </c>
      <c r="B99" s="26" t="n">
        <v>2567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36" t="s">
        <v>193</v>
      </c>
      <c r="I99" s="37" t="n">
        <v>6600</v>
      </c>
      <c r="J99" s="30" t="s">
        <v>65</v>
      </c>
      <c r="K99" s="31" t="s">
        <v>66</v>
      </c>
      <c r="L99" s="31" t="s">
        <v>67</v>
      </c>
      <c r="M99" s="37" t="n">
        <v>6600</v>
      </c>
      <c r="N99" s="37" t="n">
        <v>6600</v>
      </c>
      <c r="O99" s="36" t="s">
        <v>194</v>
      </c>
      <c r="P99" s="39" t="n">
        <v>67039073520</v>
      </c>
      <c r="Q99" s="33"/>
      <c r="R99" s="33"/>
    </row>
    <row r="100" customFormat="false" ht="24" hidden="false" customHeight="false" outlineLevel="0" collapsed="false">
      <c r="A100" s="25" t="n">
        <v>99</v>
      </c>
      <c r="B100" s="26" t="n">
        <v>2567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36" t="s">
        <v>195</v>
      </c>
      <c r="I100" s="37" t="n">
        <v>33000</v>
      </c>
      <c r="J100" s="30" t="s">
        <v>65</v>
      </c>
      <c r="K100" s="31" t="s">
        <v>66</v>
      </c>
      <c r="L100" s="31" t="s">
        <v>67</v>
      </c>
      <c r="M100" s="37" t="n">
        <v>33000</v>
      </c>
      <c r="N100" s="37" t="n">
        <v>33000</v>
      </c>
      <c r="O100" s="36" t="s">
        <v>196</v>
      </c>
      <c r="P100" s="39" t="n">
        <v>67039073520</v>
      </c>
      <c r="Q100" s="33"/>
      <c r="R100" s="33"/>
    </row>
    <row r="101" customFormat="false" ht="24" hidden="false" customHeight="false" outlineLevel="0" collapsed="false">
      <c r="A101" s="25" t="n">
        <v>100</v>
      </c>
      <c r="B101" s="26" t="n">
        <v>2567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36" t="s">
        <v>197</v>
      </c>
      <c r="I101" s="37" t="n">
        <v>12000</v>
      </c>
      <c r="J101" s="30" t="s">
        <v>65</v>
      </c>
      <c r="K101" s="31" t="s">
        <v>66</v>
      </c>
      <c r="L101" s="31" t="s">
        <v>67</v>
      </c>
      <c r="M101" s="37" t="n">
        <v>12000</v>
      </c>
      <c r="N101" s="37" t="n">
        <v>12000</v>
      </c>
      <c r="O101" s="36" t="s">
        <v>198</v>
      </c>
      <c r="P101" s="39" t="n">
        <v>67049006934</v>
      </c>
      <c r="Q101" s="33"/>
      <c r="R101" s="33"/>
    </row>
    <row r="102" customFormat="false" ht="24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9"/>
      <c r="I102" s="48"/>
      <c r="J102" s="48"/>
      <c r="K102" s="48"/>
      <c r="L102" s="48"/>
      <c r="M102" s="48"/>
      <c r="N102" s="48"/>
      <c r="O102" s="49"/>
      <c r="P102" s="50"/>
      <c r="Q102" s="33"/>
      <c r="R102" s="33"/>
    </row>
    <row r="103" customFormat="false" ht="24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9"/>
      <c r="I103" s="48"/>
      <c r="J103" s="48"/>
      <c r="K103" s="48"/>
      <c r="L103" s="48"/>
      <c r="M103" s="48"/>
      <c r="N103" s="48"/>
      <c r="O103" s="49"/>
      <c r="P103" s="50"/>
      <c r="Q103" s="33"/>
      <c r="R103" s="33"/>
    </row>
    <row r="104" customFormat="false" ht="24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9"/>
      <c r="I104" s="48"/>
      <c r="J104" s="48"/>
      <c r="K104" s="48"/>
      <c r="L104" s="48"/>
      <c r="M104" s="48"/>
      <c r="N104" s="48"/>
      <c r="O104" s="49"/>
      <c r="P104" s="50"/>
      <c r="Q104" s="33"/>
      <c r="R104" s="33"/>
    </row>
    <row r="105" customFormat="false" ht="24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9"/>
      <c r="I105" s="48"/>
      <c r="J105" s="48"/>
      <c r="K105" s="48"/>
      <c r="L105" s="48"/>
      <c r="M105" s="48"/>
      <c r="N105" s="48"/>
      <c r="O105" s="49"/>
      <c r="P105" s="50"/>
      <c r="Q105" s="33"/>
      <c r="R105" s="33"/>
    </row>
    <row r="106" customFormat="false" ht="24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9"/>
      <c r="I106" s="48"/>
      <c r="J106" s="48"/>
      <c r="K106" s="48"/>
      <c r="L106" s="48"/>
      <c r="M106" s="48"/>
      <c r="N106" s="48"/>
      <c r="O106" s="49"/>
      <c r="P106" s="50"/>
      <c r="Q106" s="33"/>
      <c r="R106" s="33"/>
    </row>
  </sheetData>
  <dataValidations count="3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J2:J10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3-24T07:01:11Z</cp:lastPrinted>
  <dcterms:modified xsi:type="dcterms:W3CDTF">2025-03-25T04:22:54Z</dcterms:modified>
  <cp:revision>0</cp:revision>
  <dc:subject/>
  <dc:title/>
</cp:coreProperties>
</file>